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
  </bookViews>
  <sheets>
    <sheet name="Disclaimer" sheetId="1" state="visible" r:id="rId2"/>
    <sheet name="COP-DATA_INPUT_FORM" sheetId="2" state="visible" r:id="rId3"/>
    <sheet name="COP-PRINTER-FRIENDLY" sheetId="3" state="visible" r:id="rId4"/>
    <sheet name="FORECASTER DESCRIPTION" sheetId="4" state="visible" r:id="rId5"/>
    <sheet name="FORECASTER TOOL" sheetId="5" state="visible" r:id="rId6"/>
    <sheet name="Cow-Calf Benchmarks" sheetId="6" state="hidden" r:id="rId7"/>
    <sheet name="Production-Under100Cows" sheetId="7" state="hidden" r:id="rId8"/>
    <sheet name="Production-OVER100Cows" sheetId="8" state="hidden" r:id="rId9"/>
    <sheet name="Cow-Calf Production Summary" sheetId="9" state="hidden" r:id="rId10"/>
    <sheet name="Cow-Calf Production Input" sheetId="10" state="hidden" r:id="rId11"/>
    <sheet name="Sensitivity_Analysis" sheetId="11" state="hidden" r:id="rId12"/>
  </sheets>
  <definedNames>
    <definedName function="false" hidden="false" localSheetId="1" name="_xlnm.Print_Area" vbProcedure="false">'COP-DATA_INPUT_FORM'!$A$1:$N$87</definedName>
    <definedName function="false" hidden="false" localSheetId="2" name="_xlnm.Print_Area" vbProcedure="false">'COP-PRINTER-FRIENDLY'!$A$1:$H$73</definedName>
    <definedName function="false" hidden="false" localSheetId="5" name="_xlnm.Print_Area" vbProcedure="false">'Cow-Calf Benchmarks'!$A$1:$I$93</definedName>
    <definedName function="false" hidden="false" localSheetId="9" name="_xlnm.Print_Area" vbProcedure="false">'Cow-Calf Production Input'!$A$1:$Q$109</definedName>
    <definedName function="false" hidden="false" localSheetId="9" name="_xlnm.Print_Titles" vbProcedure="false">'Cow-Calf Production Input'!$1:$3</definedName>
    <definedName function="false" hidden="false" localSheetId="8" name="_xlnm.Print_Area" vbProcedure="false">'Cow-Calf Production Summary'!$A$1:$K$83</definedName>
    <definedName function="false" hidden="false" localSheetId="3" name="_xlnm.Print_Area" vbProcedure="false">'FORECASTER DESCRIPTION'!$A$1:$M$2</definedName>
    <definedName function="false" hidden="false" localSheetId="4" name="_xlnm.Print_Area" vbProcedure="false">'FORECASTER TOOL'!$A$1:$M$58</definedName>
    <definedName function="false" hidden="false" localSheetId="7" name="_xlnm.Print_Titles" vbProcedure="false">'Production-OVER100Cows'!$1:$2</definedName>
    <definedName function="false" hidden="false" localSheetId="6" name="_xlnm.Print_Titles" vbProcedure="false">'Production-Under100Cows'!$1:$2</definedName>
    <definedName function="false" hidden="false" name="Count_of_Producers" vbProcedure="false">#REF!</definedName>
    <definedName function="false" hidden="false" name="Stats_I" vbProcedure="false">#REF!</definedName>
    <definedName function="false" hidden="false" name="Stats_S" vbProcedure="false">#REF!</definedName>
    <definedName function="false" hidden="false" name="Test" vbProcedure="false">#REF!</definedName>
    <definedName function="false" hidden="false" name="_xlfn_SINGLE" vbProcedure="false"/>
    <definedName function="false" hidden="false" localSheetId="2" name="Count_of_Producers" vbProcedure="false">#REF!</definedName>
    <definedName function="false" hidden="false" localSheetId="4" name="Count_of_Producers" vbProcedure="false">#REF!</definedName>
    <definedName function="false" hidden="false" localSheetId="4" name="Test" vbProcedure="false">#REF!</definedName>
    <definedName function="false" hidden="false" localSheetId="6" name="Count_of_Producers" vbProcedure="false">#REF!</definedName>
    <definedName function="false" hidden="false" localSheetId="6" name="Stats_I" vbProcedure="false">#REF!</definedName>
    <definedName function="false" hidden="false" localSheetId="7" name="Count_of_Producers" vbProcedure="false">#REF!</definedName>
    <definedName function="false" hidden="false" localSheetId="7" name="Stats_I" vbProcedure="false">'Production-OVER100Cows'!$B$3:$F$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9"/>
            <color rgb="FF000000"/>
            <rFont val="Tahoma"/>
            <family val="2"/>
          </rPr>
          <t xml:space="preserve">klarson:
</t>
        </r>
        <r>
          <rPr>
            <sz val="9"/>
            <color rgb="FF000000"/>
            <rFont val="Tahoma"/>
            <family val="2"/>
          </rPr>
          <t xml:space="preserve">Enter your cow-calf costs for each of the cost categories indicated below
</t>
        </r>
      </text>
      <mc:AlternateContent>
        <mc:Choice Requires="v2">
          <commentPr autoFill="true" autoScale="false" colHidden="false" locked="false" rowHidden="false" textHAlign="justify" textVAlign="top">
            <anchor moveWithCells="false" sizeWithCells="false">
              <xdr:from>
                <xdr:col>9</xdr:col>
                <xdr:colOff>43</xdr:colOff>
                <xdr:row>25</xdr:row>
                <xdr:rowOff>6</xdr:rowOff>
              </xdr:from>
              <xdr:to>
                <xdr:col>11</xdr:col>
                <xdr:colOff>49</xdr:colOff>
                <xdr:row>30</xdr:row>
                <xdr:rowOff>15</xdr:rowOff>
              </xdr:to>
            </anchor>
          </commentPr>
        </mc:Choice>
        <mc:Fallback/>
      </mc:AlternateContent>
    </comment>
  </commentList>
</comments>
</file>

<file path=xl/sharedStrings.xml><?xml version="1.0" encoding="utf-8"?>
<sst xmlns="http://schemas.openxmlformats.org/spreadsheetml/2006/main" count="814" uniqueCount="347">
  <si>
    <t xml:space="preserve">Bison  Cow-Calf Production Cost - DATA INPUT with BENCHMARK COMPARISON</t>
  </si>
  <si>
    <t xml:space="preserve">Last revised: August 09, 2022</t>
  </si>
  <si>
    <t xml:space="preserve">Producer Name</t>
  </si>
  <si>
    <t xml:space="preserve">Bison Acres</t>
  </si>
  <si>
    <t xml:space="preserve">Year Calves Born</t>
  </si>
  <si>
    <t xml:space="preserve">NOTE: The Benchmarks represent 80% of the farms</t>
  </si>
  <si>
    <t xml:space="preserve">Enter your numbers in the tan shaded cells.</t>
  </si>
  <si>
    <t xml:space="preserve">These numbers auto-calculate from YOUR NUMBERS</t>
  </si>
  <si>
    <t xml:space="preserve">Herd Profile</t>
  </si>
  <si>
    <t xml:space="preserve">YOUR NUMBERS</t>
  </si>
  <si>
    <t xml:space="preserve">Number of Acres Pastured</t>
  </si>
  <si>
    <t xml:space="preserve">Pasture Acres</t>
  </si>
  <si>
    <t xml:space="preserve">Number of Cows</t>
  </si>
  <si>
    <t xml:space="preserve">Number of Bulls</t>
  </si>
  <si>
    <t xml:space="preserve">Number of Cows &amp; Bulls Lost by Death</t>
  </si>
  <si>
    <t xml:space="preserve">Death Loss (breeding stock)</t>
  </si>
  <si>
    <t xml:space="preserve">Total Market Value of Lost Cows &amp; Bulls</t>
  </si>
  <si>
    <t xml:space="preserve">Death Loss (Total Market Value)</t>
  </si>
  <si>
    <t xml:space="preserve">Number of Cows Culled</t>
  </si>
  <si>
    <t xml:space="preserve">Number of cows CULLED</t>
  </si>
  <si>
    <t xml:space="preserve">Number of Bulls Culled</t>
  </si>
  <si>
    <t xml:space="preserve">Number of bulls CULLED</t>
  </si>
  <si>
    <t xml:space="preserve">Number of Replacement Cows Added</t>
  </si>
  <si>
    <t xml:space="preserve">Number of replacement cows ADDED</t>
  </si>
  <si>
    <t xml:space="preserve">Number of Replacement Bulls Added</t>
  </si>
  <si>
    <t xml:space="preserve">Number of bulls ADDED</t>
  </si>
  <si>
    <t xml:space="preserve">Number of Calves Weaned</t>
  </si>
  <si>
    <t xml:space="preserve">Weaning Rate %</t>
  </si>
  <si>
    <t xml:space="preserve">Average Calf Weaning Weight - Bulls</t>
  </si>
  <si>
    <t xml:space="preserve">Avg Wean Wt - Bulls</t>
  </si>
  <si>
    <t xml:space="preserve">Average Calf Weaning Weight - Heifers</t>
  </si>
  <si>
    <t xml:space="preserve">Avg Wean Wt - Heifers</t>
  </si>
  <si>
    <t xml:space="preserve">Average Calf Sale Price - Bulls (actual or assigned) $/lb</t>
  </si>
  <si>
    <t xml:space="preserve">Use "assigned" value when retaining your bull calves</t>
  </si>
  <si>
    <t xml:space="preserve">Avg Sale Price - Bulls</t>
  </si>
  <si>
    <t xml:space="preserve">Average Calf Sale Price - Heifers (actual or assigned) $/lb</t>
  </si>
  <si>
    <t xml:space="preserve">Use "assigned" value when retaining your heifer calves</t>
  </si>
  <si>
    <t xml:space="preserve">Avg Sale Price - Heifers</t>
  </si>
  <si>
    <t xml:space="preserve">Number of Days Cows Graze Per Year</t>
  </si>
  <si>
    <t xml:space="preserve">Grazing Days Per Year</t>
  </si>
  <si>
    <t xml:space="preserve">Avg $/calf</t>
  </si>
  <si>
    <t xml:space="preserve">$/cow Revenue</t>
  </si>
  <si>
    <t xml:space="preserve">Pounds weaned</t>
  </si>
  <si>
    <t xml:space="preserve">Pounds weaned per cow</t>
  </si>
  <si>
    <t xml:space="preserve">Enter your numbers for your cow-calf enterprise in the tan shaded cells below</t>
  </si>
  <si>
    <t xml:space="preserve">YOUR COSTS</t>
  </si>
  <si>
    <t xml:space="preserve">Feed Costs (actual or assigned)</t>
  </si>
  <si>
    <t xml:space="preserve">$ per Head of Breeding Stock (Cows + Bulls)</t>
  </si>
  <si>
    <t xml:space="preserve">Do You Swath Graze?</t>
  </si>
  <si>
    <t xml:space="preserve">Yes</t>
  </si>
  <si>
    <t xml:space="preserve">No</t>
  </si>
  <si>
    <r>
      <rPr>
        <sz val="12"/>
        <rFont val="Arial Narrow"/>
        <family val="2"/>
      </rPr>
      <t xml:space="preserve">Annual Pasture Costs </t>
    </r>
    <r>
      <rPr>
        <i val="true"/>
        <sz val="12"/>
        <color rgb="FF424242"/>
        <rFont val="Arial Narrow"/>
        <family val="2"/>
      </rPr>
      <t xml:space="preserve">(actual and/or assigned)</t>
    </r>
  </si>
  <si>
    <t xml:space="preserve">Pasture</t>
  </si>
  <si>
    <t xml:space="preserve">Winter Feed Costs</t>
  </si>
  <si>
    <t xml:space="preserve">Calculated from diet details provided in table below</t>
  </si>
  <si>
    <t xml:space="preserve">Provide diet on lbs per animal per day basis</t>
  </si>
  <si>
    <t xml:space="preserve"># of days</t>
  </si>
  <si>
    <t xml:space="preserve">Cost/Lb</t>
  </si>
  <si>
    <t xml:space="preserve">Lbs/Day/Head</t>
  </si>
  <si>
    <t xml:space="preserve">     Hay</t>
  </si>
  <si>
    <t xml:space="preserve">Hay</t>
  </si>
  <si>
    <t xml:space="preserve">     Grain</t>
  </si>
  <si>
    <t xml:space="preserve">Grain</t>
  </si>
  <si>
    <t xml:space="preserve">     Salt</t>
  </si>
  <si>
    <t xml:space="preserve">Salt</t>
  </si>
  <si>
    <t xml:space="preserve">     Minerals</t>
  </si>
  <si>
    <t xml:space="preserve">Mineral</t>
  </si>
  <si>
    <t xml:space="preserve">     Other</t>
  </si>
  <si>
    <t xml:space="preserve">Other</t>
  </si>
  <si>
    <t xml:space="preserve">Other Annual Operating Costs</t>
  </si>
  <si>
    <t xml:space="preserve">Veterinary Medicine, Supplies &amp; Consultations</t>
  </si>
  <si>
    <t xml:space="preserve">Vet Supplies/Consults</t>
  </si>
  <si>
    <t xml:space="preserve">Breeding Costs</t>
  </si>
  <si>
    <t xml:space="preserve">     Bull Replacement (net cost)</t>
  </si>
  <si>
    <t xml:space="preserve">Sum of bull purchases LESS sum of cull bull sales revenues</t>
  </si>
  <si>
    <t xml:space="preserve">     Cow Replacement (net cost)</t>
  </si>
  <si>
    <t xml:space="preserve">Sum of cow/replacement purchases LESS sum of cull cow sales revenues</t>
  </si>
  <si>
    <t xml:space="preserve">Fuel &amp; Repair Costs</t>
  </si>
  <si>
    <t xml:space="preserve">Be sure to only provide the portion of your total expense applicable to the cow-calf herd</t>
  </si>
  <si>
    <t xml:space="preserve">Fuel &amp; Repairs</t>
  </si>
  <si>
    <t xml:space="preserve">     Repairs (Machinery, Equipment &amp; Facilities)</t>
  </si>
  <si>
    <t xml:space="preserve">     Fuel Costs</t>
  </si>
  <si>
    <t xml:space="preserve">Utilities</t>
  </si>
  <si>
    <t xml:space="preserve">Trucking Costs</t>
  </si>
  <si>
    <t xml:space="preserve">Trucking</t>
  </si>
  <si>
    <t xml:space="preserve">Manure Removal</t>
  </si>
  <si>
    <t xml:space="preserve">Insurance Costs</t>
  </si>
  <si>
    <t xml:space="preserve">Insurance</t>
  </si>
  <si>
    <t xml:space="preserve">Barn &amp; Office Supplies</t>
  </si>
  <si>
    <t xml:space="preserve">Barn &amp; Office</t>
  </si>
  <si>
    <t xml:space="preserve">Marketing expenses</t>
  </si>
  <si>
    <t xml:space="preserve">Marketing Expenses</t>
  </si>
  <si>
    <t xml:space="preserve">Rental Costs - </t>
  </si>
  <si>
    <t xml:space="preserve">land</t>
  </si>
  <si>
    <t xml:space="preserve">If pasture rental costs included above, do not include here</t>
  </si>
  <si>
    <t xml:space="preserve">Land - Rental</t>
  </si>
  <si>
    <t xml:space="preserve">equipment</t>
  </si>
  <si>
    <t xml:space="preserve">Equipment - Rental</t>
  </si>
  <si>
    <t xml:space="preserve">Sponsorship, membership, mtgs, conf.</t>
  </si>
  <si>
    <t xml:space="preserve">Tags</t>
  </si>
  <si>
    <t xml:space="preserve">Property taxes</t>
  </si>
  <si>
    <t xml:space="preserve">Property Taxes</t>
  </si>
  <si>
    <t xml:space="preserve">(specify)</t>
  </si>
  <si>
    <t xml:space="preserve">Legal, accounting, office, small tools.hdwr, misc livestock supplies</t>
  </si>
  <si>
    <t xml:space="preserve">Operating Interest</t>
  </si>
  <si>
    <t xml:space="preserve">*Includes market value of death loss</t>
  </si>
  <si>
    <t xml:space="preserve">Total Operating Costs</t>
  </si>
  <si>
    <t xml:space="preserve">Building Depreciation</t>
  </si>
  <si>
    <t xml:space="preserve">Based on 5% of market value as of December 31st (excluding residence)</t>
  </si>
  <si>
    <t xml:space="preserve">Machinery &amp; Equipment Depreciation</t>
  </si>
  <si>
    <t xml:space="preserve">Based on 10% of market value for equipment used for bison business as of December 31st</t>
  </si>
  <si>
    <t xml:space="preserve">Machinery/Equip Depreciation</t>
  </si>
  <si>
    <t xml:space="preserve">Total Fixed Costs</t>
  </si>
  <si>
    <t xml:space="preserve">Paid Labour</t>
  </si>
  <si>
    <t xml:space="preserve">Include cost of hired help only</t>
  </si>
  <si>
    <t xml:space="preserve">Total Costs</t>
  </si>
  <si>
    <t xml:space="preserve">Total Cost of Production</t>
  </si>
  <si>
    <t xml:space="preserve">Market Value</t>
  </si>
  <si>
    <t xml:space="preserve">Capital Expenditures</t>
  </si>
  <si>
    <t xml:space="preserve">Today</t>
  </si>
  <si>
    <t xml:space="preserve">Land Improvements</t>
  </si>
  <si>
    <t xml:space="preserve">Handling Facilities</t>
  </si>
  <si>
    <t xml:space="preserve">        Landscaping</t>
  </si>
  <si>
    <t xml:space="preserve">        Well &amp; Pressure System</t>
  </si>
  <si>
    <t xml:space="preserve">        Waterers</t>
  </si>
  <si>
    <t xml:space="preserve">        Squeeze, Gates &amp; Scale</t>
  </si>
  <si>
    <t xml:space="preserve">        Pens (Working &amp; Sorting)</t>
  </si>
  <si>
    <t xml:space="preserve">Service Buildings</t>
  </si>
  <si>
    <t xml:space="preserve">Machinery &amp; Equipment</t>
  </si>
  <si>
    <t xml:space="preserve">        Creep Feeder</t>
  </si>
  <si>
    <t xml:space="preserve">        Hay Feeders </t>
  </si>
  <si>
    <t xml:space="preserve">        Tractor &amp; Loader</t>
  </si>
  <si>
    <t xml:space="preserve">        Hauling</t>
  </si>
  <si>
    <t xml:space="preserve">        Other</t>
  </si>
  <si>
    <t xml:space="preserve">Breeding Herd</t>
  </si>
  <si>
    <t xml:space="preserve">Printer friendly version</t>
  </si>
  <si>
    <t xml:space="preserve">Benchmark
Comparison</t>
  </si>
  <si>
    <t xml:space="preserve">User-Specified Threshold</t>
  </si>
  <si>
    <t xml:space="preserve">Number of Cows (eligible for current year's calving)</t>
  </si>
  <si>
    <t xml:space="preserve">Based on</t>
  </si>
  <si>
    <t xml:space="preserve">A.  Operating Costs</t>
  </si>
  <si>
    <t xml:space="preserve">-------------------------$/breeding animal-----------------------</t>
  </si>
  <si>
    <t xml:space="preserve">1.  Feed Costs</t>
  </si>
  <si>
    <t xml:space="preserve">     Pasture Costs</t>
  </si>
  <si>
    <t xml:space="preserve">     Total Feed Costs</t>
  </si>
  <si>
    <t xml:space="preserve">2.  Other Annual Operating Costs</t>
  </si>
  <si>
    <t xml:space="preserve">     Veterinary Medicine and Supplies</t>
  </si>
  <si>
    <t xml:space="preserve">     Breeding Costs</t>
  </si>
  <si>
    <t xml:space="preserve">     Fuel &amp; Repair Costs</t>
  </si>
  <si>
    <t xml:space="preserve">     Utilities</t>
  </si>
  <si>
    <t xml:space="preserve">     Trucking Costs</t>
  </si>
  <si>
    <t xml:space="preserve">     Manure Removal</t>
  </si>
  <si>
    <t xml:space="preserve">     Insurance Costs</t>
  </si>
  <si>
    <t xml:space="preserve">     Barn and Office Supplies</t>
  </si>
  <si>
    <t xml:space="preserve">    Marketing Expenses</t>
  </si>
  <si>
    <t xml:space="preserve">    Rental Costs - land</t>
  </si>
  <si>
    <t xml:space="preserve">                        - equipment</t>
  </si>
  <si>
    <t xml:space="preserve">   Sponsorship, membership, mtgs, conf.</t>
  </si>
  <si>
    <t xml:space="preserve">   Tags</t>
  </si>
  <si>
    <t xml:space="preserve">    Property taxes</t>
  </si>
  <si>
    <t xml:space="preserve">     Subtotal Other Operating Costs</t>
  </si>
  <si>
    <t xml:space="preserve">     Operating Interest</t>
  </si>
  <si>
    <t xml:space="preserve">     Total Other Annual Operating Costs</t>
  </si>
  <si>
    <t xml:space="preserve">Sub-Total Operating Costs</t>
  </si>
  <si>
    <t xml:space="preserve">Value of Lost Cows &amp; Bulls</t>
  </si>
  <si>
    <t xml:space="preserve">Total Operating Costs (cash)</t>
  </si>
  <si>
    <t xml:space="preserve">B.  Fixed Costs</t>
  </si>
  <si>
    <t xml:space="preserve">Depreciation</t>
  </si>
  <si>
    <t xml:space="preserve">    Buildings</t>
  </si>
  <si>
    <t xml:space="preserve">    Machinery &amp; Equipment</t>
  </si>
  <si>
    <t xml:space="preserve">Total Operating and Fixed Costs</t>
  </si>
  <si>
    <t xml:space="preserve">C.  Labour (Hired only)</t>
  </si>
  <si>
    <t xml:space="preserve">D.  Capital Costs</t>
  </si>
  <si>
    <t xml:space="preserve">Total Capital Costs</t>
  </si>
  <si>
    <t xml:space="preserve">PERFORMANCE MEASURES:</t>
  </si>
  <si>
    <t xml:space="preserve">Breakeven Selling Price / Calf Weaned</t>
  </si>
  <si>
    <t xml:space="preserve">Feed Costs</t>
  </si>
  <si>
    <t xml:space="preserve">Operating Costs</t>
  </si>
  <si>
    <t xml:space="preserve">Operating and Fixed Costs</t>
  </si>
  <si>
    <t xml:space="preserve">Live Selling Price Per Pound - Bulls</t>
  </si>
  <si>
    <t xml:space="preserve">Live Selling Price Per Pound - Heifers</t>
  </si>
  <si>
    <t xml:space="preserve">Bull to Cow Ratio</t>
  </si>
  <si>
    <t xml:space="preserve">Average Weaning Weight - Bulls</t>
  </si>
  <si>
    <t xml:space="preserve">Average Weaning Weight - Heifers</t>
  </si>
  <si>
    <t xml:space="preserve">Mortality % in Cow Herd</t>
  </si>
  <si>
    <t xml:space="preserve">Average Net Return Per Cow</t>
  </si>
  <si>
    <t xml:space="preserve">Average Cash Return Per Cow</t>
  </si>
  <si>
    <t xml:space="preserve">Cash Operating Expense Ratio</t>
  </si>
  <si>
    <t xml:space="preserve">PERFORMANCE MEASURES EXPLAINED:</t>
  </si>
  <si>
    <t xml:space="preserve">Feed Costs Per Calf Weaned</t>
  </si>
  <si>
    <t xml:space="preserve">Total Feed Costs / Number of Calves Weaned</t>
  </si>
  <si>
    <t xml:space="preserve">Operating Costs Per Calf Weaned</t>
  </si>
  <si>
    <t xml:space="preserve">Total Operating Costs / Number of Calves Weaned</t>
  </si>
  <si>
    <t xml:space="preserve">(NOTE: Total Operating Costs include mortality costs)</t>
  </si>
  <si>
    <t xml:space="preserve">Operating and Fixed Costs Per Calf Weaned</t>
  </si>
  <si>
    <t xml:space="preserve">Total Operating and Fixed Costs / Number of Calves Weaned</t>
  </si>
  <si>
    <t xml:space="preserve">Total Costs Per Calf Weaned</t>
  </si>
  <si>
    <t xml:space="preserve">Total Cost of Production / Number of Calves Weaned</t>
  </si>
  <si>
    <t xml:space="preserve">(NOTE: Total Cost of Production includes labor, as well as mortality costs)</t>
  </si>
  <si>
    <t xml:space="preserve">Average Live Calf Sale Price - Bulls (actual or assigned) $/lb</t>
  </si>
  <si>
    <t xml:space="preserve">Average Live Calf Sale Price - Heifers (actual or assigned) $/lb</t>
  </si>
  <si>
    <t xml:space="preserve">Number of Cows Supported by One Breeding Bull</t>
  </si>
  <si>
    <t xml:space="preserve">Number of Calves Weaned / Number of Cows</t>
  </si>
  <si>
    <t xml:space="preserve">Average Calf Weaning Weight of Bulls</t>
  </si>
  <si>
    <t xml:space="preserve">Average Calf Weaning Weight of Heifers</t>
  </si>
  <si>
    <t xml:space="preserve">Average Days from Birth to Weaning</t>
  </si>
  <si>
    <t xml:space="preserve">Average Number of Days from Birth Date to Weaning Date</t>
  </si>
  <si>
    <t xml:space="preserve">Number of Cows Lost By Death / Total Number of Cows in Herd</t>
  </si>
  <si>
    <t xml:space="preserve">Total Average Revenue Per Cow less Total Cost of Production Per Cow</t>
  </si>
  <si>
    <t xml:space="preserve">Total Average Revenue Per Cow less Total Operating Costs (cash) Per Cow</t>
  </si>
  <si>
    <t xml:space="preserve">Total Operating Costs (cash) / Total Average Revenue Per Cow</t>
  </si>
  <si>
    <t xml:space="preserve">Bison Cow-Calf Cost of Production - FORECASTER</t>
  </si>
  <si>
    <t xml:space="preserve">% Change</t>
  </si>
  <si>
    <t xml:space="preserve">Wean Percentage</t>
  </si>
  <si>
    <t xml:space="preserve">Average Wean Weight - BULL</t>
  </si>
  <si>
    <t xml:space="preserve">Average Wean Weight - HFR</t>
  </si>
  <si>
    <t xml:space="preserve">Avg $/lb of weaned BULL calf</t>
  </si>
  <si>
    <t xml:space="preserve">Avg $/lb of weaned HFR calf</t>
  </si>
  <si>
    <t xml:space="preserve">Total lbs of calf produced</t>
  </si>
  <si>
    <t xml:space="preserve">Revenues</t>
  </si>
  <si>
    <t xml:space="preserve">Number</t>
  </si>
  <si>
    <t xml:space="preserve">Weight</t>
  </si>
  <si>
    <t xml:space="preserve">Total $</t>
  </si>
  <si>
    <t xml:space="preserve">$/Calf </t>
  </si>
  <si>
    <t xml:space="preserve">$/Lb Calf</t>
  </si>
  <si>
    <t xml:space="preserve">   Weaned Bull Calves</t>
  </si>
  <si>
    <r>
      <rPr>
        <sz val="10"/>
        <rFont val="Arial"/>
        <family val="2"/>
      </rPr>
      <t xml:space="preserve">  </t>
    </r>
    <r>
      <rPr>
        <b val="true"/>
        <sz val="10"/>
        <rFont val="Arial"/>
        <family val="2"/>
      </rPr>
      <t xml:space="preserve">  Weaned</t>
    </r>
  </si>
  <si>
    <t xml:space="preserve">   Weaned Heifer Calves</t>
  </si>
  <si>
    <t xml:space="preserve">Weaned Calf Revenues</t>
  </si>
  <si>
    <t xml:space="preserve">Additional %</t>
  </si>
  <si>
    <t xml:space="preserve">$/Breeding Stock</t>
  </si>
  <si>
    <t xml:space="preserve"> </t>
  </si>
  <si>
    <t xml:space="preserve">Change in Costs</t>
  </si>
  <si>
    <t xml:space="preserve">Minerals</t>
  </si>
  <si>
    <t xml:space="preserve">Total Feed Costs</t>
  </si>
  <si>
    <t xml:space="preserve">Barn and Office Supplies</t>
  </si>
  <si>
    <t xml:space="preserve">Rental Costs - land</t>
  </si>
  <si>
    <t xml:space="preserve">                     - equipment</t>
  </si>
  <si>
    <t xml:space="preserve">Value of Lost Cows and Bulls</t>
  </si>
  <si>
    <t xml:space="preserve">Total Operating Costs (Cash)</t>
  </si>
  <si>
    <t xml:space="preserve">Fixed Costs</t>
  </si>
  <si>
    <t xml:space="preserve">Net Returns</t>
  </si>
  <si>
    <t xml:space="preserve">Bison  Cow/Calf Production Cost - 80% of Farms Benchmark Results Comparison - Under 100 vs 100 Plus</t>
  </si>
  <si>
    <t xml:space="preserve">        2020 - 2021 Production Cycle</t>
  </si>
  <si>
    <t xml:space="preserve">Benchmark
Under 100 Cows             </t>
  </si>
  <si>
    <t xml:space="preserve">Benchmarks
100 Plus Cows             </t>
  </si>
  <si>
    <t xml:space="preserve">Number of Farms </t>
  </si>
  <si>
    <t xml:space="preserve">Cost/Head (Cows &amp; Bulls - $/Breeding Stock)</t>
  </si>
  <si>
    <t xml:space="preserve">   Sponsorship, membership, meetings, conf.</t>
  </si>
  <si>
    <t xml:space="preserve">    Other</t>
  </si>
  <si>
    <t xml:space="preserve">C.  Labour</t>
  </si>
  <si>
    <t xml:space="preserve">`</t>
  </si>
  <si>
    <t xml:space="preserve">Breeding Herd Value Per Cow</t>
  </si>
  <si>
    <t xml:space="preserve">Pasture Acres Per Cow (carrying capacity)</t>
  </si>
  <si>
    <t xml:space="preserve">No. of Cows  &lt; 5 yrs</t>
  </si>
  <si>
    <t xml:space="preserve">No. of Cows  5 - 12 yrs</t>
  </si>
  <si>
    <t xml:space="preserve">No. of Cows  13 - 17 yrs</t>
  </si>
  <si>
    <t xml:space="preserve">No. of Cows  &gt;17 yrs</t>
  </si>
  <si>
    <t xml:space="preserve">Average Age of Herd Bulls</t>
  </si>
  <si>
    <t xml:space="preserve">Pregnancy Test? (Yes or No)</t>
  </si>
  <si>
    <t xml:space="preserve">Y</t>
  </si>
  <si>
    <t xml:space="preserve">Do you sell breeding stock? (Yes or No)</t>
  </si>
  <si>
    <t xml:space="preserve">The % of herd sold as breeding stock</t>
  </si>
  <si>
    <t xml:space="preserve">Do you de-horn your animals? (Yes or No)</t>
  </si>
  <si>
    <t xml:space="preserve">Early Wean (Prior to Dec 1st)</t>
  </si>
  <si>
    <t xml:space="preserve">Normal Wean (Dec 1 to End Feb)</t>
  </si>
  <si>
    <t xml:space="preserve">Late Wean (Mar 1st &amp; beyond)</t>
  </si>
  <si>
    <t xml:space="preserve">Bison  Cow/Calf Production Cost - Summary For Under 100 Cows (80% Farms)</t>
  </si>
  <si>
    <t xml:space="preserve">2020-2021 Production Cycle</t>
  </si>
  <si>
    <t xml:space="preserve">Calving Commmencement Date</t>
  </si>
  <si>
    <t xml:space="preserve">Weaning Date</t>
  </si>
  <si>
    <t xml:space="preserve">Do You Creep Feed?</t>
  </si>
  <si>
    <t xml:space="preserve">Average Number of Days from Weaning to Sale</t>
  </si>
  <si>
    <t xml:space="preserve">Average Calf Sale Weight - Bulls</t>
  </si>
  <si>
    <t xml:space="preserve">Average Calf Sale Weight - Heifers</t>
  </si>
  <si>
    <t xml:space="preserve">Do you pregnancy test? (Yes or No) </t>
  </si>
  <si>
    <t xml:space="preserve">Bison  Cow Calf Production Cost - Input                        100 Plus Cows (80%)</t>
  </si>
  <si>
    <t xml:space="preserve">Bison  Cow-Calf Production Cost - Summary</t>
  </si>
  <si>
    <t xml:space="preserve">% of total allocated costs to cow-calf op</t>
  </si>
  <si>
    <t xml:space="preserve">Cost/Head (Cows &amp; Bulls)</t>
  </si>
  <si>
    <t xml:space="preserve">Total Cost</t>
  </si>
  <si>
    <t xml:space="preserve">Variable</t>
  </si>
  <si>
    <t xml:space="preserve">Fixed</t>
  </si>
  <si>
    <t xml:space="preserve">$/Head</t>
  </si>
  <si>
    <t xml:space="preserve">Bison  Cow-Calf Production Cost - Input</t>
  </si>
  <si>
    <t xml:space="preserve">Please Complete ALL Shaded Portions</t>
  </si>
  <si>
    <t xml:space="preserve">Guidelines for Input</t>
  </si>
  <si>
    <t xml:space="preserve">Year:</t>
  </si>
  <si>
    <t xml:space="preserve">2014-15</t>
  </si>
  <si>
    <t xml:space="preserve">(Reason culled:________________________________)</t>
  </si>
  <si>
    <t xml:space="preserve">DD/MM/YYYY</t>
  </si>
  <si>
    <t xml:space="preserve">Mark an "X" where appropriate</t>
  </si>
  <si>
    <t xml:space="preserve">For own herd, use date moved into feedlot or backgrounding</t>
  </si>
  <si>
    <t xml:space="preserve">Use assigned when retaining your bull calves</t>
  </si>
  <si>
    <t xml:space="preserve">Use assigned when retaining your heifer calves</t>
  </si>
  <si>
    <t xml:space="preserve">(same as weaning wt)</t>
  </si>
  <si>
    <t xml:space="preserve">Annual Pasture Costs (actual or assigned)</t>
  </si>
  <si>
    <t xml:space="preserve">Use market value of the pasture for the year.</t>
  </si>
  <si>
    <t xml:space="preserve">Lbs/Day</t>
  </si>
  <si>
    <t xml:space="preserve">lbs per animal per day</t>
  </si>
  <si>
    <t xml:space="preserve">Veterinary Medicine &amp; Supplies</t>
  </si>
  <si>
    <t xml:space="preserve">     Calf - Blackleg (8 way vaccine)</t>
  </si>
  <si>
    <t xml:space="preserve">     Calf - Parasite Control</t>
  </si>
  <si>
    <t xml:space="preserve">     Calf - Professional Services</t>
  </si>
  <si>
    <t xml:space="preserve">     Cow/Bull - Parasite Control</t>
  </si>
  <si>
    <t xml:space="preserve">     Cow/Bull - Professional Services</t>
  </si>
  <si>
    <t xml:space="preserve">This is professional veterinary services for herd health maintenance</t>
  </si>
  <si>
    <t xml:space="preserve">Net cost is bull purchases less sale of cull bulls</t>
  </si>
  <si>
    <t xml:space="preserve">Is math done outside of this calculator?</t>
  </si>
  <si>
    <t xml:space="preserve">Net cost is cow purchases less sale of cull cows</t>
  </si>
  <si>
    <t xml:space="preserve">50% to cow herd &amp; 50% to finishing operation</t>
  </si>
  <si>
    <t xml:space="preserve">25% to cow herd &amp; 75% to finishing operation</t>
  </si>
  <si>
    <t xml:space="preserve">0% to cow herd - Please explain</t>
  </si>
  <si>
    <t xml:space="preserve">50% to Cow herd &amp; 50% to finishing operation</t>
  </si>
  <si>
    <t xml:space="preserve">(Note: 100% to finishing operation, if present)</t>
  </si>
  <si>
    <t xml:space="preserve">(state)</t>
  </si>
  <si>
    <t xml:space="preserve">Include legal, accounting, office expenses</t>
  </si>
  <si>
    <t xml:space="preserve">(100% to Cow-calf operation)</t>
  </si>
  <si>
    <t xml:space="preserve">Operating Interest Cost</t>
  </si>
  <si>
    <t xml:space="preserve">Buildings Depreciation</t>
  </si>
  <si>
    <t xml:space="preserve">Capital Costs</t>
  </si>
  <si>
    <t xml:space="preserve">Will start to be summarized for inclusion in benchmarks</t>
  </si>
  <si>
    <t xml:space="preserve">Annual Labour Costs </t>
  </si>
  <si>
    <r>
      <rPr>
        <b val="true"/>
        <sz val="14"/>
        <rFont val="Arial Narrow"/>
        <family val="2"/>
      </rPr>
      <t xml:space="preserve">Bison  Cow-Calf Production Cost - </t>
    </r>
    <r>
      <rPr>
        <b val="true"/>
        <sz val="14"/>
        <color rgb="FFFF0000"/>
        <rFont val="Arial Narrow"/>
        <family val="2"/>
      </rPr>
      <t xml:space="preserve">Sensitivity Analysis</t>
    </r>
  </si>
  <si>
    <t xml:space="preserve">Table 1. Changes in Net Returns with Changes in Herd Size</t>
  </si>
  <si>
    <t xml:space="preserve">Figure 1. Net Returns with Changes in Herd Size, $/cow</t>
  </si>
  <si>
    <t xml:space="preserve">Calculations based on cow change only. No other changes to practices or production rates. Only fixed costs will change.</t>
  </si>
  <si>
    <t xml:space="preserve">Your Choice</t>
  </si>
  <si>
    <t xml:space="preserve">-25%</t>
  </si>
  <si>
    <t xml:space="preserve">-10%</t>
  </si>
  <si>
    <t xml:space="preserve">Current Situation</t>
  </si>
  <si>
    <t xml:space="preserve">+10%</t>
  </si>
  <si>
    <t xml:space="preserve">+25%</t>
  </si>
  <si>
    <t xml:space="preserve">+100% (Double)</t>
  </si>
  <si>
    <t xml:space="preserve">Labour</t>
  </si>
  <si>
    <t xml:space="preserve">Total COP</t>
  </si>
  <si>
    <t xml:space="preserve">Returns, $/cow</t>
  </si>
  <si>
    <t xml:space="preserve">Net Returns, $/cow</t>
  </si>
  <si>
    <t xml:space="preserve">Table 2. Changes in Net Returns with Changes in Wean Percentage</t>
  </si>
  <si>
    <t xml:space="preserve">Number of Calves</t>
  </si>
  <si>
    <t xml:space="preserve">Total Lbs Weaned</t>
  </si>
  <si>
    <t xml:space="preserve">Break-Even, $/hd</t>
  </si>
  <si>
    <t xml:space="preserve">Break-Even, $/lb</t>
  </si>
  <si>
    <t xml:space="preserve">Table 3. Changes in Net Returns with Changes in Calf Prices</t>
  </si>
  <si>
    <t xml:space="preserve">Table 4. Changes in Net Returns with Changes in Wean Weights</t>
  </si>
  <si>
    <t xml:space="preserve">Table 5. Changes in Net Returns with Changes in Hay Price</t>
  </si>
  <si>
    <t xml:space="preserve">Table 6. Changes in Net Returns with Changes in ???</t>
  </si>
</sst>
</file>

<file path=xl/styles.xml><?xml version="1.0" encoding="utf-8"?>
<styleSheet xmlns="http://schemas.openxmlformats.org/spreadsheetml/2006/main">
  <numFmts count="37">
    <numFmt numFmtId="164" formatCode="General"/>
    <numFmt numFmtId="165" formatCode="\$#,##0_);[RED]&quot;($&quot;#,##0\)"/>
    <numFmt numFmtId="166" formatCode="\$#,##0.00_);[RED]&quot;($&quot;#,##0.00\)"/>
    <numFmt numFmtId="167" formatCode="[$-409]#,##0_);[RED]\(#,##0\)"/>
    <numFmt numFmtId="168" formatCode="#,##0.0_);[RED]\(#,##0.0\)"/>
    <numFmt numFmtId="169" formatCode="[$-409]#,##0.00_);[RED]\(#,##0.00\)"/>
    <numFmt numFmtId="170" formatCode="_(\$* #,##0.00_);_(\$* \(#,##0.00\);_(\$* \-??_);_(@_)"/>
    <numFmt numFmtId="171" formatCode="0.00%"/>
    <numFmt numFmtId="172" formatCode="0%"/>
    <numFmt numFmtId="173" formatCode="_-\£* #,##0_-;&quot;-£&quot;* #,##0_-;_-\£* \-_-;_-@_-"/>
    <numFmt numFmtId="174" formatCode="_-\£* #,##0.00_-;&quot;-£&quot;* #,##0.00_-;_-\£* \-??_-;_-@_-"/>
    <numFmt numFmtId="175" formatCode="\$#,##0_);&quot;($&quot;#,##0\)"/>
    <numFmt numFmtId="176" formatCode="@"/>
    <numFmt numFmtId="177" formatCode="General"/>
    <numFmt numFmtId="178" formatCode="#,##0"/>
    <numFmt numFmtId="179" formatCode="0"/>
    <numFmt numFmtId="180" formatCode="\$#,##0"/>
    <numFmt numFmtId="181" formatCode="0.0%"/>
    <numFmt numFmtId="182" formatCode="\$#,##0.00"/>
    <numFmt numFmtId="183" formatCode="_(* #,##0.00_);_(* \(#,##0.00\);_(* \-??_);_(@_)"/>
    <numFmt numFmtId="184" formatCode="_(* #,##0_);_(* \(#,##0\);_(* \-??_);_(@_)"/>
    <numFmt numFmtId="185" formatCode="\$#,##0.000"/>
    <numFmt numFmtId="186" formatCode="0.000"/>
    <numFmt numFmtId="187" formatCode="\$#,##0.00_);&quot;($&quot;#,##0.00\)"/>
    <numFmt numFmtId="188" formatCode="#,##0.00"/>
    <numFmt numFmtId="189" formatCode="0.00"/>
    <numFmt numFmtId="190" formatCode="_-\$* #,##0.00_-;&quot;-$&quot;* #,##0.00_-;_-\$* \-??_-;_-@_-"/>
    <numFmt numFmtId="191" formatCode="#,##0_ ;\-#,##0\ "/>
    <numFmt numFmtId="192" formatCode="_(\$* #,##0_);_(\$* \(#,##0\);_(\$* \-??_);_(@_)"/>
    <numFmt numFmtId="193" formatCode="\$#,##0;&quot;-$&quot;#,##0"/>
    <numFmt numFmtId="194" formatCode="_-* #,##0.00_-;\-* #,##0.00_-;_-* \-??_-;_-@_-"/>
    <numFmt numFmtId="195" formatCode="0.0"/>
    <numFmt numFmtId="196" formatCode="\$#,##0.00;&quot;-$&quot;#,##0.00"/>
    <numFmt numFmtId="197" formatCode="[$-409]m/d/yyyy"/>
    <numFmt numFmtId="198" formatCode="[$-409]#,##0.00"/>
    <numFmt numFmtId="199" formatCode="dd/mm/yyyy;@"/>
    <numFmt numFmtId="200" formatCode="_(\$* #,##0_);_(\$* \(#,##0\);_(\$* \-_);_(@_)"/>
  </numFmts>
  <fonts count="94">
    <font>
      <sz val="10"/>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b val="true"/>
      <sz val="11"/>
      <color rgb="FF000000"/>
      <name val="Calibri"/>
      <family val="0"/>
    </font>
    <font>
      <sz val="11"/>
      <color rgb="FF000000"/>
      <name val="Calibri"/>
      <family val="0"/>
    </font>
    <font>
      <sz val="10"/>
      <color rgb="FFC0C0C0"/>
      <name val="Arial"/>
      <family val="2"/>
    </font>
    <font>
      <b val="true"/>
      <sz val="18"/>
      <name val="Arial Narrow"/>
      <family val="2"/>
    </font>
    <font>
      <b val="true"/>
      <sz val="14"/>
      <name val="Arial Narrow"/>
      <family val="2"/>
    </font>
    <font>
      <i val="true"/>
      <sz val="11"/>
      <color rgb="FF424242"/>
      <name val="Arial"/>
      <family val="2"/>
    </font>
    <font>
      <b val="true"/>
      <sz val="12"/>
      <name val="Arial Narrow"/>
      <family val="2"/>
    </font>
    <font>
      <b val="true"/>
      <sz val="16"/>
      <name val="Arial Narrow"/>
      <family val="2"/>
    </font>
    <font>
      <sz val="10"/>
      <name val="Arial Narrow"/>
      <family val="2"/>
    </font>
    <font>
      <b val="true"/>
      <sz val="10"/>
      <name val="Arial"/>
      <family val="2"/>
    </font>
    <font>
      <b val="true"/>
      <sz val="14"/>
      <color rgb="FFFF0000"/>
      <name val="Arial Narrow"/>
      <family val="2"/>
    </font>
    <font>
      <b val="true"/>
      <i val="true"/>
      <sz val="14"/>
      <name val="Arial Narrow"/>
      <family val="2"/>
    </font>
    <font>
      <sz val="10"/>
      <color rgb="FFFF0000"/>
      <name val="Arial"/>
      <family val="2"/>
    </font>
    <font>
      <i val="true"/>
      <sz val="10"/>
      <color rgb="FFFF0000"/>
      <name val="Arial"/>
      <family val="2"/>
    </font>
    <font>
      <sz val="12"/>
      <name val="Arial Narrow"/>
      <family val="2"/>
    </font>
    <font>
      <i val="true"/>
      <sz val="10"/>
      <name val="Arial"/>
      <family val="2"/>
    </font>
    <font>
      <b val="true"/>
      <sz val="11"/>
      <name val="Arial"/>
      <family val="2"/>
    </font>
    <font>
      <i val="true"/>
      <sz val="10"/>
      <color rgb="FF000000"/>
      <name val="Arial"/>
      <family val="2"/>
    </font>
    <font>
      <b val="true"/>
      <sz val="12"/>
      <name val="Arial"/>
      <family val="2"/>
    </font>
    <font>
      <sz val="11"/>
      <color rgb="FFC0C0C0"/>
      <name val="Arial"/>
      <family val="2"/>
    </font>
    <font>
      <sz val="11"/>
      <name val="Arial Narrow"/>
      <family val="2"/>
    </font>
    <font>
      <sz val="10"/>
      <color rgb="FF969696"/>
      <name val="Arial"/>
      <family val="2"/>
    </font>
    <font>
      <i val="true"/>
      <sz val="11"/>
      <color rgb="FF424242"/>
      <name val="Arial Narrow"/>
      <family val="2"/>
    </font>
    <font>
      <i val="true"/>
      <sz val="11"/>
      <color rgb="FFFF0000"/>
      <name val="Arial"/>
      <family val="2"/>
    </font>
    <font>
      <i val="true"/>
      <sz val="12"/>
      <color rgb="FF424242"/>
      <name val="Arial Narrow"/>
      <family val="2"/>
    </font>
    <font>
      <b val="true"/>
      <i val="true"/>
      <sz val="10"/>
      <name val="Arial"/>
      <family val="2"/>
    </font>
    <font>
      <i val="true"/>
      <sz val="10"/>
      <name val="Arial Narrow"/>
      <family val="2"/>
    </font>
    <font>
      <i val="true"/>
      <sz val="11"/>
      <name val="Arial Narrow"/>
      <family val="2"/>
    </font>
    <font>
      <b val="true"/>
      <sz val="10"/>
      <name val="Arial Narrow"/>
      <family val="2"/>
    </font>
    <font>
      <b val="true"/>
      <sz val="11"/>
      <name val="Arial Narrow"/>
      <family val="2"/>
    </font>
    <font>
      <b val="true"/>
      <sz val="12"/>
      <color rgb="FFFF0000"/>
      <name val="Arial Narrow"/>
      <family val="2"/>
    </font>
    <font>
      <b val="true"/>
      <i val="true"/>
      <sz val="11"/>
      <name val="Arial Narrow"/>
      <family val="2"/>
    </font>
    <font>
      <i val="true"/>
      <sz val="11"/>
      <color rgb="FF808080"/>
      <name val="Arial Narrow"/>
      <family val="2"/>
    </font>
    <font>
      <b val="true"/>
      <i val="true"/>
      <sz val="11"/>
      <color rgb="FFFF0000"/>
      <name val="Arial Narrow"/>
      <family val="2"/>
    </font>
    <font>
      <b val="true"/>
      <sz val="11"/>
      <color rgb="FFFF0000"/>
      <name val="Arial Narrow"/>
      <family val="2"/>
    </font>
    <font>
      <b val="true"/>
      <i val="true"/>
      <sz val="10"/>
      <color rgb="FF424242"/>
      <name val="Arial Narrow"/>
      <family val="2"/>
    </font>
    <font>
      <b val="true"/>
      <sz val="14"/>
      <color rgb="FFFF0000"/>
      <name val="Arial"/>
      <family val="2"/>
    </font>
    <font>
      <b val="true"/>
      <sz val="14"/>
      <name val="Arial"/>
      <family val="2"/>
    </font>
    <font>
      <i val="true"/>
      <sz val="10"/>
      <color rgb="FF808080"/>
      <name val="Arial Narrow"/>
      <family val="2"/>
    </font>
    <font>
      <sz val="14"/>
      <name val="Arial"/>
      <family val="2"/>
    </font>
    <font>
      <b val="true"/>
      <sz val="14"/>
      <color rgb="FF000080"/>
      <name val="Arial Narrow"/>
      <family val="2"/>
    </font>
    <font>
      <b val="true"/>
      <sz val="11"/>
      <color rgb="FF0000FF"/>
      <name val="Arial Narrow"/>
      <family val="2"/>
    </font>
    <font>
      <b val="true"/>
      <sz val="12"/>
      <color rgb="FF0000FF"/>
      <name val="Arial Narrow"/>
      <family val="2"/>
    </font>
    <font>
      <b val="true"/>
      <sz val="9"/>
      <color rgb="FF000000"/>
      <name val="Tahoma"/>
      <family val="2"/>
    </font>
    <font>
      <sz val="9"/>
      <color rgb="FF000000"/>
      <name val="Tahoma"/>
      <family val="2"/>
    </font>
    <font>
      <sz val="10"/>
      <color rgb="FFE3E3E3"/>
      <name val="Arial"/>
      <family val="2"/>
    </font>
    <font>
      <b val="true"/>
      <i val="true"/>
      <sz val="18"/>
      <color rgb="FF424242"/>
      <name val="Arial Narrow"/>
      <family val="2"/>
    </font>
    <font>
      <b val="true"/>
      <sz val="14"/>
      <color rgb="FF424242"/>
      <name val="Arial Narrow"/>
      <family val="2"/>
    </font>
    <font>
      <b val="true"/>
      <sz val="11"/>
      <color rgb="FF000000"/>
      <name val="Arial Narrow"/>
      <family val="2"/>
    </font>
    <font>
      <b val="true"/>
      <sz val="12"/>
      <color rgb="FF000000"/>
      <name val="Arial Narrow"/>
      <family val="2"/>
    </font>
    <font>
      <b val="true"/>
      <sz val="18"/>
      <color rgb="FF0080C0"/>
      <name val="Arial Narrow"/>
      <family val="2"/>
    </font>
    <font>
      <sz val="11"/>
      <color rgb="FFE3E3E3"/>
      <name val="Arial Narrow"/>
      <family val="2"/>
    </font>
    <font>
      <sz val="12"/>
      <color rgb="FFE3E3E3"/>
      <name val="Arial Narrow"/>
      <family val="2"/>
    </font>
    <font>
      <sz val="14"/>
      <color rgb="FFE3E3E3"/>
      <name val="Arial Narrow"/>
      <family val="2"/>
    </font>
    <font>
      <sz val="14"/>
      <color rgb="FFFF0000"/>
      <name val="Arial Narrow"/>
      <family val="2"/>
    </font>
    <font>
      <u val="single"/>
      <sz val="11"/>
      <name val="Arial Narrow"/>
      <family val="2"/>
    </font>
    <font>
      <b val="true"/>
      <u val="single"/>
      <sz val="12"/>
      <name val="Arial Narrow"/>
      <family val="2"/>
    </font>
    <font>
      <sz val="10"/>
      <color rgb="FFE3E3E3"/>
      <name val="Arial Narrow"/>
      <family val="2"/>
    </font>
    <font>
      <sz val="14"/>
      <name val="Arial Narrow"/>
      <family val="2"/>
    </font>
    <font>
      <b val="true"/>
      <sz val="12"/>
      <color rgb="FFFF0000"/>
      <name val="Arial"/>
      <family val="2"/>
    </font>
    <font>
      <b val="true"/>
      <sz val="12"/>
      <color rgb="FFE3E3E3"/>
      <name val="Arial Narrow"/>
      <family val="2"/>
    </font>
    <font>
      <i val="true"/>
      <sz val="11"/>
      <color rgb="FF000000"/>
      <name val="Arial"/>
      <family val="2"/>
    </font>
    <font>
      <b val="true"/>
      <i val="true"/>
      <sz val="11"/>
      <color rgb="FF424242"/>
      <name val="Calibri"/>
      <family val="0"/>
    </font>
    <font>
      <b val="true"/>
      <i val="true"/>
      <u val="single"/>
      <sz val="11"/>
      <color rgb="FF424242"/>
      <name val="Calibri"/>
      <family val="0"/>
    </font>
    <font>
      <b val="true"/>
      <i val="true"/>
      <sz val="11"/>
      <color rgb="FF008000"/>
      <name val="Calibri"/>
      <family val="0"/>
    </font>
    <font>
      <b val="true"/>
      <i val="true"/>
      <sz val="11"/>
      <color rgb="FFFF0000"/>
      <name val="Calibri"/>
      <family val="0"/>
    </font>
    <font>
      <b val="true"/>
      <sz val="22"/>
      <name val="Arial Narrow"/>
      <family val="2"/>
    </font>
    <font>
      <b val="true"/>
      <sz val="16"/>
      <color rgb="FF000000"/>
      <name val="Calibri"/>
      <family val="0"/>
    </font>
    <font>
      <sz val="12"/>
      <color rgb="FF000000"/>
      <name val="Calibri"/>
      <family val="0"/>
    </font>
    <font>
      <b val="true"/>
      <sz val="12"/>
      <color rgb="FF000000"/>
      <name val="Calibri"/>
      <family val="0"/>
    </font>
    <font>
      <b val="true"/>
      <u val="single"/>
      <sz val="12"/>
      <color rgb="FF000000"/>
      <name val="Calibri"/>
      <family val="0"/>
    </font>
    <font>
      <sz val="10"/>
      <color rgb="FF000000"/>
      <name val="Calibri"/>
      <family val="0"/>
    </font>
    <font>
      <sz val="10"/>
      <color rgb="FF000000"/>
      <name val="Arial"/>
      <family val="2"/>
    </font>
    <font>
      <i val="true"/>
      <sz val="11"/>
      <color rgb="FF000000"/>
      <name val="Calibri"/>
      <family val="0"/>
    </font>
    <font>
      <i val="true"/>
      <u val="single"/>
      <sz val="11"/>
      <color rgb="FF000000"/>
      <name val="Calibri"/>
      <family val="0"/>
    </font>
    <font>
      <b val="true"/>
      <sz val="13"/>
      <name val="Arial Narrow"/>
      <family val="2"/>
    </font>
    <font>
      <i val="true"/>
      <sz val="12"/>
      <color rgb="FFFF0000"/>
      <name val="Arial Narrow"/>
      <family val="2"/>
    </font>
    <font>
      <i val="true"/>
      <sz val="11"/>
      <color rgb="FFFF0000"/>
      <name val="Arial Narrow"/>
      <family val="2"/>
    </font>
    <font>
      <sz val="11"/>
      <color rgb="FFFF0000"/>
      <name val="Arial Narrow"/>
      <family val="2"/>
    </font>
    <font>
      <sz val="10"/>
      <color rgb="FFFF0000"/>
      <name val="Arial Narrow"/>
      <family val="2"/>
    </font>
    <font>
      <i val="true"/>
      <sz val="10"/>
      <color rgb="FFFF0000"/>
      <name val="Arial Narrow"/>
      <family val="2"/>
    </font>
    <font>
      <b val="true"/>
      <i val="true"/>
      <u val="single"/>
      <sz val="14"/>
      <name val="Arial Narrow"/>
      <family val="2"/>
    </font>
    <font>
      <b val="true"/>
      <sz val="12"/>
      <color rgb="FF000000"/>
      <name val="Arial"/>
      <family val="2"/>
    </font>
    <font>
      <i val="true"/>
      <sz val="9"/>
      <name val="Arial"/>
      <family val="2"/>
    </font>
    <font>
      <sz val="10"/>
      <color rgb="FF000000"/>
      <name val="Calibri"/>
      <family val="2"/>
    </font>
    <font>
      <b val="true"/>
      <sz val="10"/>
      <color rgb="FF000000"/>
      <name val="Calibri"/>
      <family val="2"/>
    </font>
  </fonts>
  <fills count="14">
    <fill>
      <patternFill patternType="none"/>
    </fill>
    <fill>
      <patternFill patternType="gray125"/>
    </fill>
    <fill>
      <patternFill patternType="solid">
        <fgColor rgb="FF69FFFF"/>
        <bgColor rgb="FFA0E0E0"/>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
      <patternFill patternType="solid">
        <fgColor rgb="FF996666"/>
        <bgColor rgb="FF808080"/>
      </patternFill>
    </fill>
    <fill>
      <patternFill patternType="solid">
        <fgColor rgb="FF999933"/>
        <bgColor rgb="FF969696"/>
      </patternFill>
    </fill>
    <fill>
      <patternFill patternType="solid">
        <fgColor rgb="FFFFFF00"/>
        <bgColor rgb="FFFFFF00"/>
      </patternFill>
    </fill>
    <fill>
      <patternFill patternType="solid">
        <fgColor rgb="FFFF8080"/>
        <bgColor rgb="FFFF99CC"/>
      </patternFill>
    </fill>
    <fill>
      <patternFill patternType="solid">
        <fgColor rgb="FFFFFF99"/>
        <bgColor rgb="FFFFFFC0"/>
      </patternFill>
    </fill>
    <fill>
      <patternFill patternType="solid">
        <fgColor rgb="FFA6CAF0"/>
        <bgColor rgb="FFA0E0E0"/>
      </patternFill>
    </fill>
    <fill>
      <patternFill patternType="solid">
        <fgColor rgb="FFE3E3E3"/>
        <bgColor rgb="FFCCFFFF"/>
      </patternFill>
    </fill>
    <fill>
      <patternFill patternType="solid">
        <fgColor rgb="FFA0E0E0"/>
        <bgColor rgb="FFA6CAF0"/>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diagonal/>
    </border>
    <border diagonalUp="false" diagonalDown="false">
      <left/>
      <right/>
      <top style="thin">
        <color rgb="FFFF0000"/>
      </top>
      <bottom style="double">
        <color rgb="FFFF0000"/>
      </bottom>
      <diagonal/>
    </border>
    <border diagonalUp="false" diagonalDown="false">
      <left/>
      <right style="thin">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7" fontId="6" fillId="2" borderId="1" applyFont="true" applyBorder="true" applyAlignment="true" applyProtection="true">
      <alignment horizontal="general" vertical="bottom" textRotation="0" wrapText="false" indent="0" shrinkToFit="false"/>
      <protection locked="true" hidden="false"/>
    </xf>
    <xf numFmtId="167" fontId="7" fillId="0" borderId="1" applyFont="true" applyBorder="true" applyAlignment="true" applyProtection="true">
      <alignment horizontal="general" vertical="bottom" textRotation="0" wrapText="false" indent="0" shrinkToFit="false"/>
      <protection locked="false" hidden="false"/>
    </xf>
    <xf numFmtId="168" fontId="6" fillId="3" borderId="1"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bottom" textRotation="0" wrapText="false" indent="0" shrinkToFit="false"/>
      <protection locked="false" hidden="false"/>
    </xf>
    <xf numFmtId="169" fontId="6" fillId="3"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1" fontId="6" fillId="2" borderId="1" applyFont="true" applyBorder="true" applyAlignment="true" applyProtection="true">
      <alignment horizontal="general" vertical="bottom" textRotation="0" wrapText="false" indent="0" shrinkToFit="false"/>
      <protection locked="true" hidden="false"/>
    </xf>
    <xf numFmtId="171" fontId="7" fillId="4" borderId="1"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5" fontId="11" fillId="0" borderId="0" xfId="32" applyFont="true" applyBorder="false" applyAlignment="true" applyProtection="true">
      <alignment horizontal="general" vertical="bottom" textRotation="0" wrapText="false" indent="0" shrinkToFit="false"/>
      <protection locked="true" hidden="false"/>
    </xf>
    <xf numFmtId="175" fontId="12" fillId="0" borderId="0" xfId="3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4" fillId="0" borderId="0" xfId="32" applyFont="true" applyBorder="false" applyAlignment="true" applyProtection="true">
      <alignment horizontal="left" vertical="bottom" textRotation="0" wrapText="false" indent="0" shrinkToFit="false"/>
      <protection locked="true" hidden="false"/>
    </xf>
    <xf numFmtId="176" fontId="15" fillId="6"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true">
      <alignment horizontal="center" vertical="bottom" textRotation="0" wrapText="false" indent="0" shrinkToFit="false"/>
      <protection locked="fals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5" fontId="12" fillId="8" borderId="0" xfId="32" applyFont="true" applyBorder="false" applyAlignment="true" applyProtection="true">
      <alignment horizontal="center" vertical="bottom" textRotation="0" wrapText="false" indent="0" shrinkToFit="false"/>
      <protection locked="true" hidden="false"/>
    </xf>
    <xf numFmtId="175" fontId="19" fillId="8" borderId="0" xfId="32" applyFont="true" applyBorder="false" applyAlignment="true" applyProtection="true">
      <alignment horizontal="center"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14" fillId="0" borderId="3" xfId="32" applyFont="true" applyBorder="true" applyAlignment="true" applyProtection="true">
      <alignment horizontal="general" vertical="bottom" textRotation="0" wrapText="false" indent="0" shrinkToFit="false"/>
      <protection locked="true" hidden="false"/>
    </xf>
    <xf numFmtId="175" fontId="22" fillId="0" borderId="3" xfId="32"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6" fontId="18" fillId="9" borderId="4" xfId="0" applyFont="true" applyBorder="true" applyAlignment="true" applyProtection="false">
      <alignment horizontal="center" vertical="bottom"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77" fontId="18" fillId="9"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6" fillId="0" borderId="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5" fontId="22" fillId="0" borderId="0" xfId="32" applyFont="true" applyBorder="false" applyAlignment="true" applyProtection="true">
      <alignment horizontal="general" vertical="bottom" textRotation="0" wrapText="false" indent="0" shrinkToFit="false"/>
      <protection locked="true" hidden="false"/>
    </xf>
    <xf numFmtId="178" fontId="12" fillId="6" borderId="5" xfId="31"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8" fontId="26"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9" fontId="26" fillId="9"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8" fillId="0" borderId="0" xfId="32"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12" fillId="6" borderId="5" xfId="31"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26" fillId="9" borderId="0" xfId="19" applyFont="true" applyBorder="true" applyAlignment="true" applyProtection="true">
      <alignment horizontal="center" vertical="bottom" textRotation="0" wrapText="false" indent="0" shrinkToFit="false"/>
      <protection locked="true" hidden="false"/>
    </xf>
    <xf numFmtId="175" fontId="28" fillId="0" borderId="0" xfId="32"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6" borderId="6" xfId="31" applyFont="true" applyBorder="true" applyAlignment="false" applyProtection="true">
      <alignment horizontal="general" vertical="bottom" textRotation="0" wrapText="false" indent="0" shrinkToFit="false"/>
      <protection locked="false" hidden="false"/>
    </xf>
    <xf numFmtId="180" fontId="26" fillId="9" borderId="0" xfId="17"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24" fillId="9" borderId="0" xfId="0" applyFont="true" applyBorder="false" applyAlignment="true" applyProtection="false">
      <alignment horizontal="center" vertical="bottom" textRotation="0" wrapText="false" indent="0" shrinkToFit="false"/>
      <protection locked="true" hidden="false"/>
    </xf>
    <xf numFmtId="178" fontId="12" fillId="6" borderId="7" xfId="31"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12" fillId="6" borderId="5" xfId="0" applyFont="true" applyBorder="true" applyAlignment="false" applyProtection="true">
      <alignment horizontal="general" vertical="bottom" textRotation="0" wrapText="false" indent="0" shrinkToFit="false"/>
      <protection locked="false" hidden="false"/>
    </xf>
    <xf numFmtId="181" fontId="26" fillId="9"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26" fillId="9"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2" fontId="12" fillId="6" borderId="7" xfId="0" applyFont="true" applyBorder="true" applyAlignment="false" applyProtection="true">
      <alignment horizontal="general" vertical="bottom" textRotation="0" wrapText="false" indent="0" shrinkToFit="false"/>
      <protection locked="false" hidden="false"/>
    </xf>
    <xf numFmtId="182" fontId="26" fillId="9" borderId="0" xfId="0" applyFont="true" applyBorder="false" applyAlignment="true" applyProtection="false">
      <alignment horizontal="center" vertical="bottom" textRotation="0" wrapText="false" indent="0" shrinkToFit="false"/>
      <protection locked="true" hidden="false"/>
    </xf>
    <xf numFmtId="182" fontId="26" fillId="9" borderId="0" xfId="17"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6" fillId="9" borderId="0" xfId="17" applyFont="true" applyBorder="true" applyAlignment="true" applyProtection="true">
      <alignment horizontal="center" vertical="bottom" textRotation="0" wrapText="fals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84" fontId="17" fillId="0" borderId="0" xfId="15" applyFont="true" applyBorder="true" applyAlignment="true" applyProtection="tru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75" fontId="19" fillId="8" borderId="0" xfId="32"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false">
      <alignment horizontal="center" vertical="bottom" textRotation="0" wrapText="false" indent="0" shrinkToFit="false"/>
      <protection locked="true" hidden="false"/>
    </xf>
    <xf numFmtId="175" fontId="22" fillId="0" borderId="0" xfId="32"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2" fontId="12" fillId="6" borderId="5" xfId="0" applyFont="true" applyBorder="true" applyAlignment="false" applyProtection="true">
      <alignment horizontal="general" vertical="bottom" textRotation="0" wrapText="false" indent="0" shrinkToFit="false"/>
      <protection locked="false" hidden="false"/>
    </xf>
    <xf numFmtId="170" fontId="26" fillId="9" borderId="0" xfId="17" applyFont="true" applyBorder="true" applyAlignment="tru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5" fontId="14" fillId="0" borderId="0" xfId="32"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true" hidden="false"/>
    </xf>
    <xf numFmtId="175" fontId="35" fillId="0" borderId="0" xfId="32"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12" fillId="6" borderId="5"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12" fillId="6" borderId="9" xfId="0" applyFont="true" applyBorder="true" applyAlignment="true" applyProtection="true">
      <alignment horizontal="center" vertical="bottom" textRotation="0" wrapText="false" indent="0" shrinkToFit="false"/>
      <protection locked="false" hidden="false"/>
    </xf>
    <xf numFmtId="186" fontId="12" fillId="6" borderId="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9" fontId="12" fillId="6" borderId="7" xfId="0" applyFont="true" applyBorder="true" applyAlignment="true" applyProtection="true">
      <alignment horizontal="center" vertical="bottom" textRotation="0" wrapText="false" indent="0" shrinkToFit="false"/>
      <protection locked="false" hidden="false"/>
    </xf>
    <xf numFmtId="175" fontId="28" fillId="0" borderId="0" xfId="32" applyFont="true" applyBorder="true" applyAlignment="true" applyProtection="true">
      <alignment horizontal="general" vertical="bottom" textRotation="0" wrapText="false" indent="0" shrinkToFit="false"/>
      <protection locked="true" hidden="false"/>
    </xf>
    <xf numFmtId="179" fontId="12" fillId="6" borderId="6" xfId="0" applyFont="true" applyBorder="true" applyAlignment="true" applyProtection="true">
      <alignment horizontal="center" vertical="bottom" textRotation="0" wrapText="false" indent="0" shrinkToFit="false"/>
      <protection locked="false" hidden="false"/>
    </xf>
    <xf numFmtId="185" fontId="12" fillId="6" borderId="1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7" fillId="0" borderId="0" xfId="32" applyFont="true" applyBorder="false" applyAlignment="true" applyProtection="true">
      <alignment horizontal="general" vertical="bottom" textRotation="0" wrapText="false" indent="0" shrinkToFit="false"/>
      <protection locked="true" hidden="false"/>
    </xf>
    <xf numFmtId="182" fontId="37" fillId="0" borderId="0" xfId="0" applyFont="true" applyBorder="true" applyAlignment="false" applyProtection="true">
      <alignment horizontal="general" vertical="bottom" textRotation="0" wrapText="false" indent="0" shrinkToFit="false"/>
      <protection locked="false" hidden="false"/>
    </xf>
    <xf numFmtId="182" fontId="37" fillId="0" borderId="0" xfId="0" applyFont="true" applyBorder="false" applyAlignment="false" applyProtection="true">
      <alignment horizontal="general" vertical="bottom" textRotation="0" wrapText="false" indent="0" shrinkToFit="false"/>
      <protection locked="false" hidden="false"/>
    </xf>
    <xf numFmtId="175" fontId="22" fillId="8" borderId="0" xfId="32" applyFont="true" applyBorder="false" applyAlignment="true" applyProtection="true">
      <alignment horizontal="general" vertical="bottom" textRotation="0" wrapText="false" indent="0" shrinkToFit="false"/>
      <protection locked="true" hidden="false"/>
    </xf>
    <xf numFmtId="182" fontId="39" fillId="8" borderId="0" xfId="0" applyFont="true" applyBorder="false" applyAlignment="true" applyProtection="true">
      <alignment horizontal="right" vertical="bottom" textRotation="0" wrapText="false" indent="0" shrinkToFit="false"/>
      <protection locked="false" hidden="false"/>
    </xf>
    <xf numFmtId="182" fontId="12" fillId="6" borderId="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82" fontId="12" fillId="6" borderId="6" xfId="0" applyFont="true" applyBorder="true" applyAlignment="false" applyProtection="true">
      <alignment horizontal="general" vertical="bottom" textRotation="0" wrapText="false" indent="0" shrinkToFit="false"/>
      <protection locked="false" hidden="false"/>
    </xf>
    <xf numFmtId="175" fontId="14" fillId="0" borderId="0" xfId="33" applyFont="true" applyBorder="false" applyAlignment="true" applyProtection="true">
      <alignment horizontal="general" vertical="bottom" textRotation="0" wrapText="false" indent="0" shrinkToFit="false"/>
      <protection locked="true" hidden="false"/>
    </xf>
    <xf numFmtId="175" fontId="22" fillId="0" borderId="0" xfId="32" applyFont="true" applyBorder="false" applyAlignment="true" applyProtection="true">
      <alignment horizontal="general" vertical="bottom" textRotation="0" wrapText="false" indent="0" shrinkToFit="false"/>
      <protection locked="true" hidden="false"/>
    </xf>
    <xf numFmtId="175" fontId="28" fillId="0" borderId="0" xfId="32" applyFont="true" applyBorder="false" applyAlignment="true" applyProtection="true">
      <alignment horizontal="right" vertical="bottom" textRotation="0" wrapText="false" indent="0" shrinkToFit="false"/>
      <protection locked="true" hidden="false"/>
    </xf>
    <xf numFmtId="175" fontId="41" fillId="0" borderId="11" xfId="32"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75" fontId="23"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82" fontId="2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0" fontId="45" fillId="9" borderId="12" xfId="0" applyFont="true" applyBorder="true" applyAlignment="false" applyProtection="false">
      <alignment horizontal="general" vertical="bottom" textRotation="0" wrapText="false" indent="0" shrinkToFit="false"/>
      <protection locked="true" hidden="false"/>
    </xf>
    <xf numFmtId="170" fontId="45" fillId="9" borderId="12"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true">
      <alignment horizontal="general" vertical="top" textRotation="0" wrapText="false" indent="0" shrinkToFit="false"/>
      <protection locked="true" hidden="false"/>
    </xf>
    <xf numFmtId="164" fontId="22" fillId="0" borderId="0" xfId="32" applyFont="true" applyBorder="fals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0" fontId="12" fillId="6" borderId="5" xfId="0" applyFont="true" applyBorder="true" applyAlignment="false" applyProtection="true">
      <alignment horizontal="general" vertical="bottom" textRotation="0" wrapText="false" indent="0" shrinkToFit="false"/>
      <protection locked="false" hidden="false"/>
    </xf>
    <xf numFmtId="180" fontId="12"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true">
      <alignment horizontal="center" vertical="bottom" textRotation="0" wrapText="false" indent="0" shrinkToFit="false"/>
      <protection locked="false" hidden="false"/>
    </xf>
    <xf numFmtId="170" fontId="45" fillId="9"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4" fillId="0" borderId="0" xfId="32" applyFont="true" applyBorder="true" applyAlignment="true" applyProtection="true">
      <alignment horizontal="center" vertical="bottom" textRotation="0" wrapText="false" indent="0" shrinkToFit="false"/>
      <protection locked="true" hidden="false"/>
    </xf>
    <xf numFmtId="175" fontId="14" fillId="0" borderId="3" xfId="32" applyFont="true" applyBorder="true" applyAlignment="true" applyProtection="true">
      <alignment horizontal="general" vertical="bottom" textRotation="0" wrapText="false" indent="0" shrinkToFit="false"/>
      <protection locked="true" hidden="false"/>
    </xf>
    <xf numFmtId="175" fontId="22" fillId="0" borderId="3" xfId="32" applyFont="true" applyBorder="true" applyAlignment="true" applyProtection="true">
      <alignment horizontal="general" vertical="bottom" textRotation="0" wrapText="false" indent="0" shrinkToFit="false"/>
      <protection locked="true" hidden="false"/>
    </xf>
    <xf numFmtId="175" fontId="48" fillId="0" borderId="0" xfId="32" applyFont="true" applyBorder="false" applyAlignment="true" applyProtection="true">
      <alignment horizontal="center" vertical="bottom" textRotation="0" wrapText="false" indent="0" shrinkToFit="false"/>
      <protection locked="true" hidden="false"/>
    </xf>
    <xf numFmtId="178" fontId="14" fillId="0" borderId="0" xfId="32" applyFont="true" applyBorder="true" applyAlignment="true" applyProtection="true">
      <alignment horizontal="right" vertical="bottom" textRotation="0" wrapText="false" indent="0" shrinkToFit="false"/>
      <protection locked="true" hidden="false"/>
    </xf>
    <xf numFmtId="175" fontId="22"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false" applyAlignment="false" applyProtection="true">
      <alignment horizontal="general" vertical="top" textRotation="0" wrapText="false" indent="0" shrinkToFit="false"/>
      <protection locked="true" hidden="false"/>
    </xf>
    <xf numFmtId="164" fontId="32" fillId="0" borderId="0" xfId="32" applyFont="true" applyBorder="false" applyAlignment="false" applyProtection="true">
      <alignment horizontal="general" vertical="top" textRotation="0" wrapText="false" indent="0" shrinkToFit="false"/>
      <protection locked="true" hidden="false"/>
    </xf>
    <xf numFmtId="164" fontId="14" fillId="0" borderId="0" xfId="32" applyFont="true" applyBorder="false" applyAlignment="true" applyProtection="true">
      <alignment horizontal="right" vertical="bottom" textRotation="0" wrapText="false" indent="0" shrinkToFit="false"/>
      <protection locked="true" hidden="false"/>
    </xf>
    <xf numFmtId="187" fontId="14" fillId="0" borderId="0" xfId="32" applyFont="true" applyBorder="false" applyAlignment="true" applyProtection="true">
      <alignment horizontal="right" vertical="bottom" textRotation="0" wrapText="false" indent="0" shrinkToFit="false"/>
      <protection locked="true" hidden="false"/>
    </xf>
    <xf numFmtId="187" fontId="22" fillId="0" borderId="0" xfId="32" applyFont="true" applyBorder="false" applyAlignment="false" applyProtection="true">
      <alignment horizontal="general" vertical="top" textRotation="0" wrapText="false" indent="0" shrinkToFit="false"/>
      <protection locked="true" hidden="false"/>
    </xf>
    <xf numFmtId="164" fontId="22" fillId="0" borderId="0" xfId="32" applyFont="true" applyBorder="false" applyAlignment="false" applyProtection="true">
      <alignment horizontal="general" vertical="top"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true">
      <alignment horizontal="right" vertical="bottom" textRotation="0" wrapText="false" indent="0" shrinkToFit="false"/>
      <protection locked="true" hidden="false"/>
    </xf>
    <xf numFmtId="187" fontId="14" fillId="0" borderId="0" xfId="32" applyFont="true" applyBorder="true" applyAlignment="true" applyProtection="true">
      <alignment horizontal="right" vertical="bottom" textRotation="0" wrapText="false" indent="0" shrinkToFit="false"/>
      <protection locked="true" hidden="false"/>
    </xf>
    <xf numFmtId="187" fontId="22" fillId="0" borderId="0" xfId="32" applyFont="true" applyBorder="true" applyAlignment="false" applyProtection="true">
      <alignment horizontal="general" vertical="top" textRotation="0" wrapText="false" indent="0" shrinkToFit="false"/>
      <protection locked="true" hidden="false"/>
    </xf>
    <xf numFmtId="180" fontId="14" fillId="6" borderId="5" xfId="24" applyFont="true" applyBorder="true" applyAlignment="false" applyProtection="true">
      <alignment horizontal="general" vertical="bottom" textRotation="0" wrapText="false" indent="0" shrinkToFit="false"/>
      <protection locked="false" hidden="false"/>
    </xf>
    <xf numFmtId="164" fontId="28" fillId="0" borderId="0" xfId="32" applyFont="true" applyBorder="false" applyAlignment="false" applyProtection="true">
      <alignment horizontal="general" vertical="top" textRotation="0" wrapText="false" indent="0" shrinkToFit="false"/>
      <protection locked="true" hidden="false"/>
    </xf>
    <xf numFmtId="164" fontId="28" fillId="0" borderId="0" xfId="32" applyFont="true" applyBorder="true" applyAlignment="false" applyProtection="true">
      <alignment horizontal="general" vertical="top"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80" fontId="12" fillId="6" borderId="7" xfId="0" applyFont="true" applyBorder="true" applyAlignment="false" applyProtection="true">
      <alignment horizontal="general" vertical="bottom" textRotation="0" wrapText="false" indent="0" shrinkToFit="false"/>
      <protection locked="false" hidden="false"/>
    </xf>
    <xf numFmtId="165" fontId="49" fillId="0" borderId="0" xfId="21" applyFont="true" applyBorder="false" applyAlignment="false" applyProtection="true">
      <alignment horizontal="general" vertical="bottom" textRotation="0" wrapText="false" indent="0" shrinkToFit="false"/>
      <protection locked="false" hidden="false"/>
    </xf>
    <xf numFmtId="167" fontId="28" fillId="0" borderId="0" xfId="24" applyFont="true" applyBorder="false" applyAlignment="false" applyProtection="true">
      <alignment horizontal="general" vertical="bottom" textRotation="0" wrapText="false" indent="0" shrinkToFit="false"/>
      <protection locked="true" hidden="false"/>
    </xf>
    <xf numFmtId="164" fontId="49" fillId="0" borderId="0" xfId="32" applyFont="true" applyBorder="false" applyAlignment="false" applyProtection="true">
      <alignment horizontal="general" vertical="top" textRotation="0" wrapText="false" indent="0" shrinkToFit="false"/>
      <protection locked="false" hidden="false"/>
    </xf>
    <xf numFmtId="180" fontId="12" fillId="6" borderId="6" xfId="0" applyFont="true" applyBorder="true" applyAlignment="false" applyProtection="true">
      <alignment horizontal="general" vertical="bottom" textRotation="0" wrapText="false" indent="0" shrinkToFit="false"/>
      <protection locked="false" hidden="false"/>
    </xf>
    <xf numFmtId="164" fontId="28" fillId="0" borderId="0" xfId="32" applyFont="true" applyBorder="false" applyAlignment="false" applyProtection="false">
      <alignment horizontal="general" vertical="top" textRotation="0" wrapText="false" indent="0" shrinkToFit="false"/>
      <protection locked="true" hidden="false"/>
    </xf>
    <xf numFmtId="165" fontId="50" fillId="0" borderId="0" xfId="21" applyFont="true" applyBorder="true" applyAlignment="false" applyProtection="true">
      <alignment horizontal="general" vertical="bottom" textRotation="0" wrapText="false" indent="0" shrinkToFit="false"/>
      <protection locked="false" hidden="false"/>
    </xf>
    <xf numFmtId="167" fontId="22" fillId="0" borderId="0" xfId="24" applyFont="true" applyBorder="true" applyAlignment="false" applyProtection="true">
      <alignment horizontal="general" vertical="bottom" textRotation="0" wrapText="false" indent="0" shrinkToFit="false"/>
      <protection locked="true" hidden="false"/>
    </xf>
    <xf numFmtId="164" fontId="22" fillId="0" borderId="0" xfId="32" applyFont="true" applyBorder="true" applyAlignment="false" applyProtection="true">
      <alignment horizontal="general" vertical="top" textRotation="0" wrapText="false" indent="0" shrinkToFit="false"/>
      <protection locked="true" hidden="false"/>
    </xf>
    <xf numFmtId="178" fontId="22" fillId="0" borderId="0" xfId="32" applyFont="true" applyBorder="false" applyAlignment="false" applyProtection="true">
      <alignment horizontal="general" vertical="top" textRotation="0" wrapText="false" indent="0" shrinkToFit="false"/>
      <protection locked="true" hidden="false"/>
    </xf>
    <xf numFmtId="164" fontId="22" fillId="0" borderId="0" xfId="32" applyFont="true" applyBorder="false" applyAlignment="false" applyProtection="false">
      <alignment horizontal="general" vertical="top" textRotation="0" wrapText="false" indent="0" shrinkToFit="false"/>
      <protection locked="true" hidden="false"/>
    </xf>
    <xf numFmtId="180" fontId="37" fillId="6" borderId="5" xfId="24" applyFont="true" applyBorder="true" applyAlignment="false" applyProtection="true">
      <alignment horizontal="general" vertical="bottom" textRotation="0" wrapText="false" indent="0" shrinkToFit="false"/>
      <protection locked="false" hidden="false"/>
    </xf>
    <xf numFmtId="167" fontId="49" fillId="0" borderId="0" xfId="25" applyFont="true" applyBorder="false" applyAlignment="false" applyProtection="true">
      <alignment horizontal="general" vertical="bottom" textRotation="0" wrapText="false" indent="0" shrinkToFit="false"/>
      <protection locked="fals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5" fontId="54" fillId="0" borderId="0" xfId="32" applyFont="true" applyBorder="false" applyAlignment="true" applyProtection="true">
      <alignment horizontal="general" vertical="bottom" textRotation="0" wrapText="false" indent="0" shrinkToFit="false"/>
      <protection locked="true" hidden="false"/>
    </xf>
    <xf numFmtId="175" fontId="55" fillId="0" borderId="0" xfId="32" applyFont="true" applyBorder="false" applyAlignment="true" applyProtection="true">
      <alignment horizontal="center" vertical="bottom" textRotation="0" wrapText="false" indent="0" shrinkToFit="false"/>
      <protection locked="true" hidden="false"/>
    </xf>
    <xf numFmtId="175" fontId="11" fillId="0" borderId="0" xfId="32" applyFont="true" applyBorder="false" applyAlignment="true" applyProtection="true">
      <alignment horizontal="general" vertical="center" textRotation="0" wrapText="false" indent="0" shrinkToFit="false"/>
      <protection locked="true" hidden="false"/>
    </xf>
    <xf numFmtId="175" fontId="14" fillId="0" borderId="0" xfId="32"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56"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2" fontId="6" fillId="4" borderId="14" xfId="19" applyFont="true" applyBorder="true" applyAlignment="true" applyProtection="true">
      <alignment horizontal="center" vertical="bottom" textRotation="0" wrapText="false" indent="0" shrinkToFit="false"/>
      <protection locked="fals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75" fontId="57" fillId="0" borderId="0" xfId="32" applyFont="true" applyBorder="false" applyAlignment="true" applyProtection="true">
      <alignment horizontal="left" vertical="bottom" textRotation="0" wrapText="false" indent="0" shrinkToFit="false"/>
      <protection locked="true" hidden="false"/>
    </xf>
    <xf numFmtId="175" fontId="58" fillId="0" borderId="0" xfId="32" applyFont="true" applyBorder="false" applyAlignment="true" applyProtection="true">
      <alignment horizontal="general" vertical="center" textRotation="0" wrapText="false" indent="0" shrinkToFit="false"/>
      <protection locked="true" hidden="false"/>
    </xf>
    <xf numFmtId="179" fontId="14" fillId="0" borderId="0" xfId="32" applyFont="true" applyBorder="false" applyAlignment="true" applyProtection="true">
      <alignment horizontal="center" vertical="bottom" textRotation="0" wrapText="false" indent="0" shrinkToFit="false"/>
      <protection locked="true" hidden="false"/>
    </xf>
    <xf numFmtId="179" fontId="1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5" fontId="14" fillId="0" borderId="15" xfId="32" applyFont="true" applyBorder="true" applyAlignment="true" applyProtection="true">
      <alignment horizontal="general" vertical="bottom" textRotation="0" wrapText="false" indent="0" shrinkToFit="false"/>
      <protection locked="true" hidden="false"/>
    </xf>
    <xf numFmtId="175" fontId="35" fillId="0" borderId="0" xfId="32" applyFont="true" applyBorder="false" applyAlignment="true" applyProtection="true">
      <alignment horizontal="center" vertical="bottom" textRotation="0" wrapText="false" indent="0" shrinkToFit="false"/>
      <protection locked="true" hidden="false"/>
    </xf>
    <xf numFmtId="175" fontId="59" fillId="0" borderId="0" xfId="32"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2" fontId="28" fillId="0" borderId="0" xfId="28" applyFont="true" applyBorder="false" applyAlignment="false" applyProtection="true">
      <alignment horizontal="general" vertical="bottom" textRotation="0" wrapText="false" indent="0" shrinkToFit="false"/>
      <protection locked="true" hidden="false"/>
    </xf>
    <xf numFmtId="170" fontId="28" fillId="0" borderId="0" xfId="17" applyFont="true" applyBorder="true" applyAlignment="true" applyProtection="true">
      <alignment horizontal="general" vertical="bottom" textRotation="0" wrapText="false" indent="0" shrinkToFit="false"/>
      <protection locked="true" hidden="false"/>
    </xf>
    <xf numFmtId="188" fontId="28" fillId="0" borderId="0" xfId="32" applyFont="true" applyBorder="true" applyAlignment="true" applyProtection="true">
      <alignment horizontal="general" vertical="bottom" textRotation="0" wrapText="false" indent="0" shrinkToFit="false"/>
      <protection locked="true" hidden="false"/>
    </xf>
    <xf numFmtId="170" fontId="28" fillId="0" borderId="0" xfId="17" applyFont="true" applyBorder="true" applyAlignment="true" applyProtection="true">
      <alignment horizontal="general" vertical="bottom" textRotation="0" wrapText="false" indent="0" shrinkToFit="false"/>
      <protection locked="true" hidden="false"/>
    </xf>
    <xf numFmtId="177" fontId="22" fillId="4" borderId="0" xfId="0" applyFont="true" applyBorder="true" applyAlignment="true" applyProtection="false">
      <alignment horizontal="center"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83" fontId="28"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0" fontId="26" fillId="0" borderId="0" xfId="17" applyFont="true" applyBorder="true" applyAlignment="true" applyProtection="true">
      <alignment horizontal="general" vertical="bottom" textRotation="0" wrapText="false" indent="0" shrinkToFit="false"/>
      <protection locked="true" hidden="false"/>
    </xf>
    <xf numFmtId="183" fontId="28" fillId="0" borderId="11" xfId="17" applyFont="true" applyBorder="true" applyAlignment="true" applyProtection="true">
      <alignment horizontal="general" vertical="bottom" textRotation="0" wrapText="false" indent="0" shrinkToFit="false"/>
      <protection locked="true" hidden="false"/>
    </xf>
    <xf numFmtId="182" fontId="14" fillId="0" borderId="0" xfId="22" applyFont="true" applyBorder="false" applyAlignment="false" applyProtection="true">
      <alignment horizontal="general" vertical="bottom" textRotation="0" wrapText="false" indent="0" shrinkToFit="false"/>
      <protection locked="true" hidden="false"/>
    </xf>
    <xf numFmtId="170" fontId="14" fillId="0" borderId="8" xfId="17" applyFont="true" applyBorder="true" applyAlignment="true" applyProtection="true">
      <alignment horizontal="general" vertical="bottom" textRotation="0" wrapText="false" indent="0" shrinkToFit="false"/>
      <protection locked="true" hidden="false"/>
    </xf>
    <xf numFmtId="188" fontId="14" fillId="0" borderId="0" xfId="32" applyFont="true" applyBorder="true" applyAlignment="true" applyProtection="true">
      <alignment horizontal="general"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88" fontId="28" fillId="0" borderId="0" xfId="32" applyFont="true" applyBorder="true" applyAlignment="true" applyProtection="true">
      <alignment horizontal="general" vertical="bottom" textRotation="0" wrapText="false" indent="0" shrinkToFit="false"/>
      <protection locked="true" hidden="false"/>
    </xf>
    <xf numFmtId="185" fontId="61" fillId="0" borderId="0" xfId="0" applyFont="true" applyBorder="true" applyAlignment="false" applyProtection="true">
      <alignment horizontal="general" vertical="bottom" textRotation="0" wrapText="false" indent="0" shrinkToFit="false"/>
      <protection locked="false" hidden="false"/>
    </xf>
    <xf numFmtId="186" fontId="62" fillId="0" borderId="0" xfId="0" applyFont="true" applyBorder="true" applyAlignment="false" applyProtection="true">
      <alignment horizontal="general" vertical="bottom" textRotation="0" wrapText="false" indent="0" shrinkToFit="false"/>
      <protection locked="false" hidden="false"/>
    </xf>
    <xf numFmtId="169" fontId="28" fillId="0" borderId="0" xfId="28" applyFont="true" applyBorder="false" applyAlignment="false" applyProtection="true">
      <alignment horizontal="general" vertical="bottom" textRotation="0" wrapText="false" indent="0" shrinkToFit="false"/>
      <protection locked="true" hidden="false"/>
    </xf>
    <xf numFmtId="183" fontId="28" fillId="0" borderId="0" xfId="32" applyFont="true" applyBorder="true" applyAlignment="true" applyProtection="true">
      <alignment horizontal="general" vertical="bottom" textRotation="0" wrapText="false" indent="0" shrinkToFit="false"/>
      <protection locked="true" hidden="false"/>
    </xf>
    <xf numFmtId="183" fontId="28" fillId="0" borderId="0" xfId="32" applyFont="true" applyBorder="true" applyAlignment="true" applyProtection="true">
      <alignment horizontal="general" vertical="bottom" textRotation="0" wrapText="false" indent="0" shrinkToFit="false"/>
      <protection locked="true" hidden="false"/>
    </xf>
    <xf numFmtId="175" fontId="22" fillId="0" borderId="0" xfId="33" applyFont="true" applyBorder="false" applyAlignment="true" applyProtection="true">
      <alignment horizontal="general" vertical="bottom" textRotation="0" wrapText="false" indent="0" shrinkToFit="false"/>
      <protection locked="true" hidden="false"/>
    </xf>
    <xf numFmtId="177" fontId="22" fillId="10" borderId="0" xfId="0" applyFont="true" applyBorder="true" applyAlignment="true" applyProtection="false">
      <alignment horizontal="center" vertical="bottom" textRotation="0" wrapText="false" indent="0" shrinkToFit="false"/>
      <protection locked="true" hidden="false"/>
    </xf>
    <xf numFmtId="183" fontId="28" fillId="0" borderId="11" xfId="32" applyFont="true" applyBorder="true" applyAlignment="true" applyProtection="true">
      <alignment horizontal="general" vertical="bottom" textRotation="0" wrapText="false" indent="0" shrinkToFit="false"/>
      <protection locked="true" hidden="false"/>
    </xf>
    <xf numFmtId="170" fontId="28" fillId="0" borderId="16" xfId="17" applyFont="true" applyBorder="true" applyAlignment="true" applyProtection="true">
      <alignment horizontal="general" vertical="bottom" textRotation="0" wrapText="false" indent="0" shrinkToFit="false"/>
      <protection locked="true" hidden="false"/>
    </xf>
    <xf numFmtId="169" fontId="63" fillId="0" borderId="0" xfId="28" applyFont="true" applyBorder="true" applyAlignment="false" applyProtection="true">
      <alignment horizontal="general" vertical="bottom" textRotation="0" wrapText="false" indent="0" shrinkToFit="false"/>
      <protection locked="true" hidden="false"/>
    </xf>
    <xf numFmtId="169" fontId="64" fillId="0" borderId="0" xfId="28" applyFont="true" applyBorder="true" applyAlignment="false" applyProtection="true">
      <alignment horizontal="general" vertical="bottom" textRotation="0" wrapText="false" indent="0" shrinkToFit="false"/>
      <protection locked="true" hidden="false"/>
    </xf>
    <xf numFmtId="170" fontId="14" fillId="0" borderId="17" xfId="17" applyFont="true" applyBorder="true" applyAlignment="true" applyProtection="true">
      <alignment horizontal="general" vertical="bottom" textRotation="0" wrapText="false" indent="0" shrinkToFit="false"/>
      <protection locked="true" hidden="false"/>
    </xf>
    <xf numFmtId="182" fontId="37" fillId="0" borderId="0" xfId="22" applyFont="true" applyBorder="false" applyAlignment="false" applyProtection="true">
      <alignment horizontal="general" vertical="bottom" textRotation="0" wrapText="false" indent="0" shrinkToFit="false"/>
      <protection locked="true" hidden="false"/>
    </xf>
    <xf numFmtId="170" fontId="37" fillId="0" borderId="18" xfId="17" applyFont="true" applyBorder="true" applyAlignment="true" applyProtection="true">
      <alignment horizontal="general" vertical="bottom" textRotation="0" wrapText="false" indent="0" shrinkToFit="false"/>
      <protection locked="true" hidden="false"/>
    </xf>
    <xf numFmtId="175" fontId="37" fillId="0" borderId="0" xfId="32" applyFont="true" applyBorder="false" applyAlignment="true" applyProtection="true">
      <alignment horizontal="general" vertical="bottom" textRotation="0" wrapText="false" indent="0" shrinkToFit="false"/>
      <protection locked="true" hidden="false"/>
    </xf>
    <xf numFmtId="182" fontId="37" fillId="0" borderId="0" xfId="22" applyFont="true" applyBorder="false" applyAlignment="false" applyProtection="true">
      <alignment horizontal="general" vertical="bottom" textRotation="0" wrapText="false" indent="0" shrinkToFit="false"/>
      <protection locked="true" hidden="false"/>
    </xf>
    <xf numFmtId="175" fontId="14" fillId="0" borderId="0" xfId="32" applyFont="true" applyBorder="false" applyAlignment="true" applyProtection="true">
      <alignment horizontal="general" vertical="bottom" textRotation="0" wrapText="false" indent="0" shrinkToFit="false"/>
      <protection locked="true" hidden="false"/>
    </xf>
    <xf numFmtId="170" fontId="14" fillId="0" borderId="18" xfId="17" applyFont="true" applyBorder="true" applyAlignment="true" applyProtection="true">
      <alignment horizontal="general" vertical="bottom" textRotation="0" wrapText="false" indent="0" shrinkToFit="false"/>
      <protection locked="true" hidden="false"/>
    </xf>
    <xf numFmtId="188" fontId="14" fillId="0" borderId="0" xfId="32" applyFont="true" applyBorder="true" applyAlignment="true" applyProtection="true">
      <alignment horizontal="general" vertical="bottom" textRotation="0" wrapText="false" indent="0" shrinkToFit="false"/>
      <protection locked="true" hidden="false"/>
    </xf>
    <xf numFmtId="188" fontId="28" fillId="0" borderId="0" xfId="0" applyFont="tru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82" fontId="28" fillId="0" borderId="0" xfId="0" applyFont="true" applyBorder="true" applyAlignment="false" applyProtection="true">
      <alignment horizontal="general" vertical="bottom" textRotation="0" wrapText="false" indent="0" shrinkToFit="false"/>
      <protection locked="false" hidden="false"/>
    </xf>
    <xf numFmtId="188" fontId="22" fillId="0" borderId="0" xfId="32" applyFont="true" applyBorder="true" applyAlignment="true" applyProtection="true">
      <alignment horizontal="general" vertical="bottom" textRotation="0" wrapText="false" indent="0" shrinkToFit="false"/>
      <protection locked="true" hidden="false"/>
    </xf>
    <xf numFmtId="188" fontId="22" fillId="0" borderId="0" xfId="0" applyFont="true" applyBorder="true" applyAlignment="false" applyProtection="false">
      <alignment horizontal="general" vertical="bottom" textRotation="0" wrapText="false" indent="0" shrinkToFit="false"/>
      <protection locked="true" hidden="false"/>
    </xf>
    <xf numFmtId="188" fontId="2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82" fontId="66" fillId="0" borderId="0" xfId="0" applyFont="true" applyBorder="true" applyAlignment="false" applyProtection="true">
      <alignment horizontal="general" vertical="bottom" textRotation="0" wrapText="false" indent="0" shrinkToFit="false"/>
      <protection locked="false" hidden="false"/>
    </xf>
    <xf numFmtId="187" fontId="28" fillId="0" borderId="0" xfId="32" applyFont="true" applyBorder="false" applyAlignment="true" applyProtection="true">
      <alignment horizontal="general" vertical="bottom" textRotation="0" wrapText="false" indent="0" shrinkToFit="false"/>
      <protection locked="true" hidden="false"/>
    </xf>
    <xf numFmtId="170" fontId="28" fillId="0" borderId="17" xfId="17" applyFont="true" applyBorder="true" applyAlignment="true" applyProtection="true">
      <alignment horizontal="general" vertical="bottom" textRotation="0" wrapText="false" indent="0" shrinkToFit="false"/>
      <protection locked="true" hidden="false"/>
    </xf>
    <xf numFmtId="175" fontId="14" fillId="0" borderId="0" xfId="32" applyFont="true" applyBorder="true" applyAlignment="true" applyProtection="true">
      <alignment horizontal="general" vertical="bottom" textRotation="0" wrapText="false" indent="0" shrinkToFit="false"/>
      <protection locked="true" hidden="false"/>
    </xf>
    <xf numFmtId="170" fontId="22" fillId="0" borderId="18" xfId="17" applyFont="true" applyBorder="true" applyAlignment="true" applyProtection="true">
      <alignment horizontal="general" vertical="bottom" textRotation="0" wrapText="false" indent="0" shrinkToFit="false"/>
      <protection locked="true" hidden="false"/>
    </xf>
    <xf numFmtId="170" fontId="22" fillId="0" borderId="18" xfId="17" applyFont="true" applyBorder="true" applyAlignment="true" applyProtection="true">
      <alignment horizontal="general" vertical="bottom" textRotation="0" wrapText="false" indent="0" shrinkToFit="false"/>
      <protection locked="true" hidden="false"/>
    </xf>
    <xf numFmtId="182" fontId="62" fillId="0" borderId="0" xfId="0" applyFont="true" applyBorder="true" applyAlignment="false" applyProtection="true">
      <alignment horizontal="general" vertical="bottom" textRotation="0" wrapText="false" indent="0" shrinkToFit="false"/>
      <protection locked="false" hidden="false"/>
    </xf>
    <xf numFmtId="175" fontId="14" fillId="0" borderId="15" xfId="32" applyFont="true" applyBorder="true" applyAlignment="true" applyProtection="true">
      <alignment horizontal="general" vertical="bottom" textRotation="0" wrapText="false" indent="0" shrinkToFit="false"/>
      <protection locked="true" hidden="false"/>
    </xf>
    <xf numFmtId="170" fontId="28" fillId="0" borderId="19" xfId="17" applyFont="true" applyBorder="true" applyAlignment="true" applyProtection="true">
      <alignment horizontal="general" vertical="bottom" textRotation="0" wrapText="false" indent="0" shrinkToFit="false"/>
      <protection locked="true" hidden="false"/>
    </xf>
    <xf numFmtId="170" fontId="22" fillId="0" borderId="19" xfId="17" applyFont="true" applyBorder="true" applyAlignment="true" applyProtection="true">
      <alignment horizontal="general" vertical="bottom" textRotation="0" wrapText="false" indent="0" shrinkToFit="false"/>
      <protection locked="true" hidden="false"/>
    </xf>
    <xf numFmtId="175" fontId="12" fillId="9" borderId="0" xfId="32" applyFont="true" applyBorder="false" applyAlignment="true" applyProtection="true">
      <alignment horizontal="general" vertical="bottom" textRotation="0" wrapText="false" indent="0" shrinkToFit="false"/>
      <protection locked="true" hidden="false"/>
    </xf>
    <xf numFmtId="175" fontId="14" fillId="9" borderId="0" xfId="32" applyFont="true" applyBorder="false" applyAlignment="true" applyProtection="true">
      <alignment horizontal="general" vertical="bottom" textRotation="0" wrapText="false" indent="0" shrinkToFit="false"/>
      <protection locked="true" hidden="false"/>
    </xf>
    <xf numFmtId="182" fontId="14" fillId="9" borderId="0" xfId="22" applyFont="true" applyBorder="false" applyAlignment="false" applyProtection="true">
      <alignment horizontal="general" vertical="bottom" textRotation="0" wrapText="false" indent="0" shrinkToFit="false"/>
      <protection locked="true" hidden="false"/>
    </xf>
    <xf numFmtId="170" fontId="12" fillId="9" borderId="18" xfId="17" applyFont="true" applyBorder="true" applyAlignment="true" applyProtection="true">
      <alignment horizontal="general" vertical="bottom" textRotation="0" wrapText="false" indent="0" shrinkToFit="false"/>
      <protection locked="true" hidden="false"/>
    </xf>
    <xf numFmtId="188" fontId="12" fillId="9" borderId="0" xfId="32" applyFont="true" applyBorder="true" applyAlignment="true" applyProtection="true">
      <alignment horizontal="general" vertical="bottom" textRotation="0" wrapText="false" indent="0" shrinkToFit="false"/>
      <protection locked="true" hidden="false"/>
    </xf>
    <xf numFmtId="170" fontId="12" fillId="9" borderId="18" xfId="17" applyFont="true" applyBorder="true" applyAlignment="true" applyProtection="true">
      <alignment horizontal="general" vertical="bottom" textRotation="0" wrapText="false" indent="0" shrinkToFit="false"/>
      <protection locked="true" hidden="false"/>
    </xf>
    <xf numFmtId="182" fontId="14" fillId="0" borderId="15" xfId="22" applyFont="true" applyBorder="true" applyAlignment="false" applyProtection="true">
      <alignment horizontal="general" vertical="bottom" textRotation="0" wrapText="false" indent="0" shrinkToFit="false"/>
      <protection locked="true" hidden="false"/>
    </xf>
    <xf numFmtId="188" fontId="22" fillId="0" borderId="15" xfId="32" applyFont="true" applyBorder="true" applyAlignment="true" applyProtection="true">
      <alignment horizontal="general" vertical="bottom" textRotation="0" wrapText="false" indent="0" shrinkToFit="false"/>
      <protection locked="true" hidden="false"/>
    </xf>
    <xf numFmtId="182" fontId="62" fillId="0" borderId="0" xfId="0" applyFont="true" applyBorder="true" applyAlignment="true" applyProtection="true">
      <alignment horizontal="right" vertical="bottom" textRotation="0" wrapText="false" indent="0" shrinkToFit="false"/>
      <protection locked="false" hidden="false"/>
    </xf>
    <xf numFmtId="182" fontId="14" fillId="0" borderId="0" xfId="22" applyFont="true" applyBorder="false" applyAlignment="false" applyProtection="true">
      <alignment horizontal="general" vertical="bottom" textRotation="0" wrapText="false" indent="0" shrinkToFit="false"/>
      <protection locked="true" hidden="false"/>
    </xf>
    <xf numFmtId="188" fontId="22" fillId="0" borderId="0" xfId="32" applyFont="true" applyBorder="true" applyAlignment="true" applyProtection="true">
      <alignment horizontal="general" vertical="bottom" textRotation="0" wrapText="false" indent="0" shrinkToFit="false"/>
      <protection locked="true" hidden="false"/>
    </xf>
    <xf numFmtId="169" fontId="28" fillId="0" borderId="0" xfId="28" applyFont="true" applyBorder="false" applyAlignment="false" applyProtection="true">
      <alignment horizontal="general" vertical="bottom" textRotation="0" wrapText="false" indent="0" shrinkToFit="false"/>
      <protection locked="true" hidden="false"/>
    </xf>
    <xf numFmtId="189" fontId="28" fillId="0" borderId="0" xfId="17" applyFont="true" applyBorder="true" applyAlignment="true" applyProtection="true">
      <alignment horizontal="general" vertical="bottom" textRotation="0" wrapText="false" indent="0" shrinkToFit="false"/>
      <protection locked="true" hidden="false"/>
    </xf>
    <xf numFmtId="169" fontId="63" fillId="0" borderId="0" xfId="28" applyFont="true" applyBorder="true" applyAlignment="false" applyProtection="true">
      <alignment horizontal="general" vertical="bottom" textRotation="0" wrapText="false" indent="0" shrinkToFit="false"/>
      <protection locked="true" hidden="false"/>
    </xf>
    <xf numFmtId="188" fontId="28" fillId="0" borderId="11" xfId="32" applyFont="true" applyBorder="true" applyAlignment="true" applyProtection="true">
      <alignment horizontal="general"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true" indent="0" shrinkToFit="false"/>
      <protection locked="true" hidden="false"/>
    </xf>
    <xf numFmtId="175" fontId="16" fillId="0" borderId="15" xfId="32" applyFont="true" applyBorder="true" applyAlignment="true" applyProtection="true">
      <alignment horizontal="general" vertical="bottom" textRotation="0" wrapText="false" indent="0" shrinkToFit="false"/>
      <protection locked="true" hidden="false"/>
    </xf>
    <xf numFmtId="188" fontId="16" fillId="0" borderId="15" xfId="32" applyFont="true" applyBorder="true" applyAlignment="true" applyProtection="true">
      <alignment horizontal="right" vertical="bottom" textRotation="0" wrapText="false" indent="0" shrinkToFit="false"/>
      <protection locked="true" hidden="false"/>
    </xf>
    <xf numFmtId="188" fontId="16" fillId="0" borderId="15" xfId="32" applyFont="true" applyBorder="true" applyAlignment="true" applyProtection="true">
      <alignment horizontal="general" vertical="bottom" textRotation="0" wrapText="false" indent="0" shrinkToFit="false"/>
      <protection locked="true" hidden="false"/>
    </xf>
    <xf numFmtId="175" fontId="37" fillId="0" borderId="0" xfId="32" applyFont="true" applyBorder="true" applyAlignment="true" applyProtection="true">
      <alignment horizontal="center" vertical="bottom" textRotation="0" wrapText="false" indent="0" shrinkToFit="false"/>
      <protection locked="true" hidden="false"/>
    </xf>
    <xf numFmtId="188" fontId="28" fillId="0" borderId="0" xfId="32" applyFont="true" applyBorder="false" applyAlignment="true" applyProtection="true">
      <alignment horizontal="general" vertical="bottom" textRotation="0" wrapText="false" indent="0" shrinkToFit="false"/>
      <protection locked="true" hidden="false"/>
    </xf>
    <xf numFmtId="171" fontId="28" fillId="0" borderId="0" xfId="19" applyFont="true" applyBorder="true" applyAlignment="true" applyProtection="true">
      <alignment horizontal="general" vertical="bottom" textRotation="0" wrapText="false" indent="0" shrinkToFit="false"/>
      <protection locked="true" hidden="false"/>
    </xf>
    <xf numFmtId="182" fontId="28" fillId="0" borderId="0" xfId="32" applyFont="true" applyBorder="true" applyAlignment="true" applyProtection="true">
      <alignment horizontal="general" vertical="bottom" textRotation="0" wrapText="false" indent="0" shrinkToFit="false"/>
      <protection locked="true" hidden="false"/>
    </xf>
    <xf numFmtId="190"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82" fontId="28" fillId="0" borderId="0" xfId="32" applyFont="true" applyBorder="true" applyAlignment="true" applyProtection="tru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88" fontId="16" fillId="0" borderId="0" xfId="0" applyFont="true" applyBorder="false" applyAlignment="false" applyProtection="false">
      <alignment horizontal="general" vertical="bottom" textRotation="0" wrapText="false" indent="0" shrinkToFit="false"/>
      <protection locked="true" hidden="false"/>
    </xf>
    <xf numFmtId="182" fontId="62" fillId="4" borderId="0" xfId="0" applyFont="true" applyBorder="true" applyAlignment="false" applyProtection="true">
      <alignment horizontal="general" vertical="bottom" textRotation="0" wrapText="false" indent="0" shrinkToFit="false"/>
      <protection locked="fals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17" applyFont="true" applyBorder="true" applyAlignment="true" applyProtection="true">
      <alignment horizontal="right" vertical="bottom" textRotation="0" wrapText="false" indent="0" shrinkToFit="false"/>
      <protection locked="true" hidden="false"/>
    </xf>
    <xf numFmtId="188" fontId="16" fillId="0" borderId="0" xfId="0" applyFont="true" applyBorder="false" applyAlignment="false" applyProtection="false">
      <alignment horizontal="general" vertical="bottom" textRotation="0" wrapText="false" indent="0" shrinkToFit="false"/>
      <protection locked="true" hidden="false"/>
    </xf>
    <xf numFmtId="170" fontId="67" fillId="0" borderId="0" xfId="17" applyFont="true" applyBorder="true" applyAlignment="true" applyProtection="true">
      <alignment horizontal="general" vertical="bottom" textRotation="0" wrapText="false" indent="0" shrinkToFit="false"/>
      <protection locked="true" hidden="false"/>
    </xf>
    <xf numFmtId="170" fontId="45" fillId="0" borderId="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true" applyProtection="false">
      <alignment horizontal="right" vertical="bottom" textRotation="0" wrapText="false" indent="0" shrinkToFit="false"/>
      <protection locked="true" hidden="false"/>
    </xf>
    <xf numFmtId="191" fontId="28" fillId="0" borderId="0" xfId="0" applyFont="true" applyBorder="false" applyAlignment="false" applyProtection="false">
      <alignment horizontal="general" vertical="bottom" textRotation="0" wrapText="false" indent="0" shrinkToFit="false"/>
      <protection locked="true" hidden="false"/>
    </xf>
    <xf numFmtId="181" fontId="28" fillId="0" borderId="0" xfId="19" applyFont="true" applyBorder="true" applyAlignment="true" applyProtection="true">
      <alignment horizontal="right" vertical="bottom" textRotation="0" wrapText="false" indent="0" shrinkToFit="false"/>
      <protection locked="true" hidden="false"/>
    </xf>
    <xf numFmtId="181" fontId="28" fillId="0" borderId="0" xfId="19" applyFont="true" applyBorder="true" applyAlignment="true" applyProtection="true">
      <alignment horizontal="general" vertical="bottom" textRotation="0" wrapText="false" indent="0" shrinkToFit="false"/>
      <protection locked="true" hidden="false"/>
    </xf>
    <xf numFmtId="188" fontId="16" fillId="0" borderId="0" xfId="0" applyFont="true" applyBorder="false" applyAlignment="true" applyProtection="false">
      <alignment horizontal="right" vertical="bottom" textRotation="0" wrapText="false" indent="0" shrinkToFit="false"/>
      <protection locked="true" hidden="false"/>
    </xf>
    <xf numFmtId="179" fontId="28" fillId="0" borderId="0" xfId="0" applyFont="true" applyBorder="false" applyAlignment="true" applyProtection="false">
      <alignment horizontal="right" vertical="bottom" textRotation="0" wrapText="false" indent="0" shrinkToFit="false"/>
      <protection locked="true" hidden="false"/>
    </xf>
    <xf numFmtId="188" fontId="28" fillId="0" borderId="0" xfId="0" applyFont="true" applyBorder="false" applyAlignment="false" applyProtection="false">
      <alignment horizontal="general" vertical="bottom" textRotation="0" wrapText="false" indent="0" shrinkToFit="false"/>
      <protection locked="true" hidden="false"/>
    </xf>
    <xf numFmtId="188"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true" applyAlignment="false" applyProtection="true">
      <alignment horizontal="general" vertical="bottom" textRotation="0" wrapText="false" indent="0" shrinkToFit="false"/>
      <protection locked="fals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88" fontId="16" fillId="0"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80" fontId="62" fillId="0" borderId="15" xfId="0" applyFont="true" applyBorder="true" applyAlignment="false" applyProtection="true">
      <alignment horizontal="general" vertical="bottom" textRotation="0" wrapText="false" indent="0" shrinkToFit="false"/>
      <protection locked="false" hidden="false"/>
    </xf>
    <xf numFmtId="180" fontId="22" fillId="0" borderId="0" xfId="24" applyFont="true" applyBorder="true" applyAlignment="false" applyProtection="true">
      <alignment horizontal="general" vertical="bottom" textRotation="0" wrapText="false" indent="0" shrinkToFit="false"/>
      <protection locked="false" hidden="false"/>
    </xf>
    <xf numFmtId="188" fontId="22" fillId="0" borderId="0" xfId="32" applyFont="true" applyBorder="false" applyAlignment="true" applyProtection="true">
      <alignment horizontal="general" vertical="bottom" textRotation="0" wrapText="false" indent="0" shrinkToFit="false"/>
      <protection locked="true" hidden="false"/>
    </xf>
    <xf numFmtId="188" fontId="22" fillId="0" borderId="0" xfId="0" applyFont="true" applyBorder="false" applyAlignment="false" applyProtection="false">
      <alignment horizontal="general" vertical="bottom" textRotation="0" wrapText="false" indent="0" shrinkToFit="false"/>
      <protection locked="true" hidden="false"/>
    </xf>
    <xf numFmtId="180" fontId="28" fillId="0" borderId="0" xfId="32" applyFont="true" applyBorder="true" applyAlignment="false" applyProtection="true">
      <alignment horizontal="general" vertical="top" textRotation="0" wrapText="false" indent="0" shrinkToFit="false"/>
      <protection locked="false" hidden="false"/>
    </xf>
    <xf numFmtId="188" fontId="22" fillId="0" borderId="0" xfId="0" applyFont="true" applyBorder="false" applyAlignment="false" applyProtection="false">
      <alignment horizontal="general" vertical="bottom" textRotation="0" wrapText="false" indent="0" shrinkToFit="false"/>
      <protection locked="true" hidden="false"/>
    </xf>
    <xf numFmtId="180" fontId="28" fillId="0" borderId="0" xfId="24" applyFont="true" applyBorder="true" applyAlignment="false" applyProtection="true">
      <alignment horizontal="general" vertical="bottom" textRotation="0" wrapText="false" indent="0" shrinkToFit="false"/>
      <protection locked="false" hidden="false"/>
    </xf>
    <xf numFmtId="165" fontId="49" fillId="0" borderId="0" xfId="21" applyFont="true" applyBorder="true" applyAlignment="false" applyProtection="true">
      <alignment horizontal="general" vertical="bottom" textRotation="0" wrapText="false" indent="0" shrinkToFit="false"/>
      <protection locked="true" hidden="false"/>
    </xf>
    <xf numFmtId="167" fontId="28" fillId="0" borderId="0" xfId="24" applyFont="true" applyBorder="true" applyAlignment="false" applyProtection="true">
      <alignment horizontal="general" vertical="bottom" textRotation="0" wrapText="false" indent="0" shrinkToFit="false"/>
      <protection locked="true" hidden="false"/>
    </xf>
    <xf numFmtId="165" fontId="49" fillId="0" borderId="0" xfId="21" applyFont="true" applyBorder="true" applyAlignment="false" applyProtection="true">
      <alignment horizontal="general" vertical="bottom" textRotation="0" wrapText="false" indent="0" shrinkToFit="false"/>
      <protection locked="false" hidden="false"/>
    </xf>
    <xf numFmtId="164" fontId="14" fillId="0" borderId="0" xfId="32" applyFont="true" applyBorder="true" applyAlignment="false" applyProtection="true">
      <alignment horizontal="general" vertical="top" textRotation="0" wrapText="false" indent="0" shrinkToFit="false"/>
      <protection locked="true" hidden="false"/>
    </xf>
    <xf numFmtId="170" fontId="26" fillId="0" borderId="0" xfId="17" applyFont="true" applyBorder="true" applyAlignment="true" applyProtection="true">
      <alignment horizontal="center" vertical="bottom" textRotation="0" wrapText="false" indent="0" shrinkToFit="false"/>
      <protection locked="true" hidden="false"/>
    </xf>
    <xf numFmtId="180" fontId="28"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38" fillId="0" borderId="0" xfId="32"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8" fontId="62" fillId="0" borderId="0" xfId="31" applyFont="true" applyBorder="true" applyAlignment="true" applyProtection="true">
      <alignment horizontal="right" vertical="bottom" textRotation="0" wrapText="false" indent="0" shrinkToFit="false"/>
      <protection locked="fals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5" fontId="28" fillId="0" borderId="0" xfId="32" applyFont="true" applyBorder="true" applyAlignment="true" applyProtection="true">
      <alignment horizontal="general" vertical="bottom" textRotation="0" wrapText="false" indent="0" shrinkToFit="false"/>
      <protection locked="true" hidden="false"/>
    </xf>
    <xf numFmtId="178" fontId="62" fillId="0" borderId="0" xfId="31" applyFont="true" applyBorder="true" applyAlignment="false" applyProtection="true">
      <alignment horizontal="general" vertical="bottom" textRotation="0" wrapText="false" indent="0" shrinkToFit="false"/>
      <protection locked="false" hidden="false"/>
    </xf>
    <xf numFmtId="178" fontId="26" fillId="0" borderId="0" xfId="0" applyFont="true" applyBorder="true" applyAlignment="true" applyProtection="false">
      <alignment horizontal="center" vertical="bottom" textRotation="0" wrapText="false" indent="0" shrinkToFit="false"/>
      <protection locked="true" hidden="false"/>
    </xf>
    <xf numFmtId="179" fontId="26" fillId="0" borderId="0" xfId="17" applyFont="true" applyBorder="true" applyAlignment="true" applyProtection="true">
      <alignment horizontal="center" vertical="bottom" textRotation="0" wrapText="false" indent="0" shrinkToFit="false"/>
      <protection locked="true" hidden="false"/>
    </xf>
    <xf numFmtId="180" fontId="62" fillId="0" borderId="0" xfId="31"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78" fontId="62"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right" vertical="bottom" textRotation="0" wrapText="false" indent="0" shrinkToFit="false"/>
      <protection locked="true" hidden="false"/>
    </xf>
    <xf numFmtId="175" fontId="74" fillId="0" borderId="0" xfId="32" applyFont="true" applyBorder="false" applyAlignment="true" applyProtection="true">
      <alignment horizontal="general" vertical="center" textRotation="0" wrapText="false" indent="0" shrinkToFit="false"/>
      <protection locked="true" hidden="false"/>
    </xf>
    <xf numFmtId="175" fontId="12" fillId="0" borderId="0" xfId="32" applyFont="true" applyBorder="false" applyAlignment="true" applyProtection="true">
      <alignment horizontal="general" vertical="center" textRotation="0" wrapText="false" indent="0" shrinkToFit="false"/>
      <protection locked="true" hidden="false"/>
    </xf>
    <xf numFmtId="177" fontId="17" fillId="8"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72" fontId="0" fillId="8" borderId="2"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17" fillId="0" borderId="0" xfId="19"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9" fontId="17" fillId="0" borderId="0" xfId="17" applyFont="true" applyBorder="true" applyAlignment="true" applyProtection="true">
      <alignment horizontal="center" vertical="bottom" textRotation="0" wrapText="false" indent="0" shrinkToFit="false"/>
      <protection locked="true" hidden="false"/>
    </xf>
    <xf numFmtId="182" fontId="17" fillId="0" borderId="0" xfId="17" applyFont="true" applyBorder="true" applyAlignment="true" applyProtection="true">
      <alignment horizontal="center" vertical="bottom" textRotation="0" wrapText="false" indent="0" shrinkToFit="false"/>
      <protection locked="true" hidden="false"/>
    </xf>
    <xf numFmtId="178" fontId="17" fillId="0" borderId="0" xfId="0" applyFont="true" applyBorder="false" applyAlignment="true" applyProtection="false">
      <alignment horizontal="center"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8" fontId="0" fillId="0" borderId="16" xfId="0" applyFont="false" applyBorder="true" applyAlignment="true" applyProtection="false">
      <alignment horizontal="general" vertical="center" textRotation="0" wrapText="false" indent="0" shrinkToFit="false"/>
      <protection locked="true" hidden="false"/>
    </xf>
    <xf numFmtId="189" fontId="6" fillId="0" borderId="16" xfId="0" applyFont="true" applyBorder="true" applyAlignment="true" applyProtection="false">
      <alignment horizontal="general" vertical="center" textRotation="0" wrapText="false" indent="0" shrinkToFit="false"/>
      <protection locked="true" hidden="false"/>
    </xf>
    <xf numFmtId="189" fontId="0" fillId="0" borderId="16" xfId="0" applyFont="false" applyBorder="true" applyAlignment="true" applyProtection="false">
      <alignment horizontal="general" vertical="center" textRotation="0" wrapText="false" indent="0" shrinkToFit="false"/>
      <protection locked="true" hidden="false"/>
    </xf>
    <xf numFmtId="178" fontId="0" fillId="0" borderId="11" xfId="0" applyFont="false" applyBorder="true" applyAlignment="true" applyProtection="false">
      <alignment horizontal="general" vertical="center" textRotation="0" wrapText="false" indent="0" shrinkToFit="false"/>
      <protection locked="true" hidden="false"/>
    </xf>
    <xf numFmtId="178" fontId="6" fillId="0" borderId="11" xfId="0" applyFont="true" applyBorder="true" applyAlignment="true" applyProtection="false">
      <alignment horizontal="general" vertical="center" textRotation="0" wrapText="false" indent="0" shrinkToFit="false"/>
      <protection locked="true" hidden="false"/>
    </xf>
    <xf numFmtId="189" fontId="0" fillId="0" borderId="0" xfId="0" applyFont="false" applyBorder="true" applyAlignment="true" applyProtection="false">
      <alignment horizontal="general" vertical="center" textRotation="0" wrapText="false" indent="0" shrinkToFit="false"/>
      <protection locked="true" hidden="false"/>
    </xf>
    <xf numFmtId="189" fontId="0" fillId="0" borderId="11"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0" fontId="17" fillId="0" borderId="16" xfId="17" applyFont="true" applyBorder="true" applyAlignment="true" applyProtection="true">
      <alignment horizontal="general" vertical="center" textRotation="0" wrapText="false" indent="0" shrinkToFit="false"/>
      <protection locked="true" hidden="false"/>
    </xf>
    <xf numFmtId="189" fontId="1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78" fontId="17" fillId="0" borderId="11"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2" fontId="0" fillId="11" borderId="20" xfId="0" applyFont="false" applyBorder="true" applyAlignment="false" applyProtection="true">
      <alignment horizontal="general" vertical="bottom" textRotation="0" wrapText="false" indent="0" shrinkToFit="false"/>
      <protection locked="fals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2" fontId="0" fillId="11" borderId="21" xfId="0" applyFont="false" applyBorder="true" applyAlignment="false" applyProtection="true">
      <alignment horizontal="general" vertical="bottom" textRotation="0" wrapText="false" indent="0" shrinkToFit="false"/>
      <protection locked="false" hidden="false"/>
    </xf>
    <xf numFmtId="172" fontId="0" fillId="11" borderId="22"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2" fontId="17" fillId="0" borderId="18" xfId="17" applyFont="true" applyBorder="true" applyAlignment="true" applyProtection="true">
      <alignment horizontal="general" vertical="bottom" textRotation="0" wrapText="false" indent="0" shrinkToFit="false"/>
      <protection locked="true" hidden="false"/>
    </xf>
    <xf numFmtId="170" fontId="17" fillId="0" borderId="18"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92" fontId="17" fillId="0" borderId="0" xfId="17" applyFont="true" applyBorder="true" applyAlignment="true" applyProtection="true">
      <alignment horizontal="general" vertical="bottom" textRotation="0" wrapText="fals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75" fontId="16" fillId="0" borderId="0" xfId="32" applyFont="true" applyBorder="false" applyAlignment="true" applyProtection="true">
      <alignment horizontal="general" vertical="bottom" textRotation="0" wrapText="false" indent="0" shrinkToFit="false"/>
      <protection locked="true" hidden="false"/>
    </xf>
    <xf numFmtId="175" fontId="16" fillId="0" borderId="0" xfId="33" applyFont="true" applyBorder="fals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8" xfId="17" applyFont="true" applyBorder="true" applyAlignment="true" applyProtection="true">
      <alignment horizontal="general" vertical="bottom" textRotation="0" wrapText="false" indent="0" shrinkToFit="false"/>
      <protection locked="true" hidden="false"/>
    </xf>
    <xf numFmtId="178" fontId="17" fillId="0" borderId="18" xfId="0" applyFont="true" applyBorder="true" applyAlignment="false" applyProtection="false">
      <alignment horizontal="general" vertical="bottom" textRotation="0" wrapText="false" indent="0" shrinkToFit="false"/>
      <protection locked="true" hidden="false"/>
    </xf>
    <xf numFmtId="188" fontId="17" fillId="0" borderId="18"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false" applyProtection="false">
      <alignment horizontal="general" vertical="bottom" textRotation="0" wrapText="false" indent="0" shrinkToFit="false"/>
      <protection locked="true" hidden="false"/>
    </xf>
    <xf numFmtId="172" fontId="0" fillId="11" borderId="2" xfId="0" applyFont="false" applyBorder="true" applyAlignment="false" applyProtection="true">
      <alignment horizontal="general" vertical="bottom" textRotation="0" wrapText="false" indent="0" shrinkToFit="false"/>
      <protection locked="fals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89" fontId="0" fillId="0" borderId="16" xfId="0" applyFont="false" applyBorder="true" applyAlignment="false" applyProtection="false">
      <alignment horizontal="general" vertical="bottom" textRotation="0" wrapText="false" indent="0" shrinkToFit="false"/>
      <protection locked="true" hidden="false"/>
    </xf>
    <xf numFmtId="192" fontId="24" fillId="0" borderId="18" xfId="17" applyFont="true" applyBorder="true" applyAlignment="true" applyProtection="true">
      <alignment horizontal="general" vertical="bottom" textRotation="0" wrapText="false" indent="0" shrinkToFit="false"/>
      <protection locked="true" hidden="false"/>
    </xf>
    <xf numFmtId="182" fontId="24" fillId="0" borderId="18" xfId="17" applyFont="true" applyBorder="true" applyAlignment="true" applyProtection="true">
      <alignment horizontal="general" vertical="bottom" textRotation="0" wrapText="false" indent="0" shrinkToFit="false"/>
      <protection locked="true" hidden="false"/>
    </xf>
    <xf numFmtId="170" fontId="24" fillId="0" borderId="18"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89" fontId="6" fillId="0" borderId="0" xfId="0" applyFont="true" applyBorder="true" applyAlignment="false" applyProtection="false">
      <alignment horizontal="general" vertical="bottom" textRotation="0" wrapText="false" indent="0" shrinkToFit="false"/>
      <protection locked="true" hidden="false"/>
    </xf>
    <xf numFmtId="170" fontId="24" fillId="0" borderId="18"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92" fontId="67" fillId="0"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5" fontId="12" fillId="0" borderId="0" xfId="33" applyFont="true" applyBorder="false" applyAlignment="true" applyProtection="true">
      <alignment horizontal="left"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tru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5" fontId="28" fillId="0" borderId="0" xfId="33" applyFont="true" applyBorder="false" applyAlignment="true" applyProtection="true">
      <alignment horizontal="general" vertical="bottom" textRotation="0" wrapText="false" indent="0" shrinkToFit="false"/>
      <protection locked="true" hidden="false"/>
    </xf>
    <xf numFmtId="178" fontId="22" fillId="0" borderId="0" xfId="0" applyFont="true" applyBorder="false" applyAlignment="true" applyProtection="false">
      <alignment horizontal="center" vertical="bottom" textRotation="0" wrapText="false" indent="0" shrinkToFit="false"/>
      <protection locked="true" hidden="false"/>
    </xf>
    <xf numFmtId="175" fontId="37" fillId="0" borderId="3" xfId="33" applyFont="true" applyBorder="true" applyAlignment="true" applyProtection="true">
      <alignment horizontal="right" vertical="bottom" textRotation="0" wrapText="false" indent="0" shrinkToFit="false"/>
      <protection locked="true" hidden="false"/>
    </xf>
    <xf numFmtId="193" fontId="37" fillId="0" borderId="3" xfId="33" applyFont="true" applyBorder="true" applyAlignment="true" applyProtection="true">
      <alignment horizontal="right"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75" fontId="14" fillId="0" borderId="3" xfId="33" applyFont="true" applyBorder="true" applyAlignment="true" applyProtection="true">
      <alignment horizontal="general" vertical="bottom" textRotation="0" wrapText="false" indent="0" shrinkToFit="false"/>
      <protection locked="true" hidden="false"/>
    </xf>
    <xf numFmtId="175" fontId="22" fillId="0" borderId="0" xfId="33" applyFont="true" applyBorder="false" applyAlignment="true" applyProtection="true">
      <alignment horizontal="general" vertical="bottom" textRotation="0" wrapText="false" indent="0" shrinkToFit="false"/>
      <protection locked="true" hidden="false"/>
    </xf>
    <xf numFmtId="175" fontId="37" fillId="0" borderId="0" xfId="33" applyFont="true" applyBorder="false" applyAlignment="true" applyProtection="true">
      <alignment horizontal="general" vertical="bottom" textRotation="0" wrapText="false" indent="0" shrinkToFit="false"/>
      <protection locked="true" hidden="false"/>
    </xf>
    <xf numFmtId="182" fontId="28" fillId="0" borderId="0" xfId="30" applyFont="true" applyBorder="true" applyAlignment="true" applyProtection="true">
      <alignment horizontal="general" vertical="bottom" textRotation="0" wrapText="false" indent="0" shrinkToFit="false"/>
      <protection locked="true" hidden="false"/>
    </xf>
    <xf numFmtId="182" fontId="28" fillId="0" borderId="0" xfId="33" applyFont="true" applyBorder="true" applyAlignment="true" applyProtection="true">
      <alignment horizontal="general" vertical="bottom" textRotation="0" wrapText="false" indent="0" shrinkToFit="false"/>
      <protection locked="true" hidden="false"/>
    </xf>
    <xf numFmtId="175" fontId="28" fillId="0" borderId="0" xfId="33" applyFont="true" applyBorder="false" applyAlignment="true" applyProtection="true">
      <alignment horizontal="general" vertical="bottom" textRotation="0" wrapText="false" indent="0" shrinkToFit="false"/>
      <protection locked="true" hidden="false"/>
    </xf>
    <xf numFmtId="182" fontId="28" fillId="0" borderId="11" xfId="33" applyFont="true" applyBorder="true" applyAlignment="true" applyProtection="true">
      <alignment horizontal="general" vertical="bottom" textRotation="0" wrapText="false" indent="0" shrinkToFit="false"/>
      <protection locked="true" hidden="false"/>
    </xf>
    <xf numFmtId="182" fontId="28" fillId="0" borderId="11" xfId="3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0" fontId="37" fillId="0" borderId="0" xfId="30" applyFont="true" applyBorder="true" applyAlignment="true" applyProtection="true">
      <alignment horizontal="general" vertical="bottom" textRotation="0" wrapText="false" indent="0" shrinkToFit="false"/>
      <protection locked="true" hidden="false"/>
    </xf>
    <xf numFmtId="193" fontId="22" fillId="0" borderId="0" xfId="33" applyFont="true" applyBorder="false" applyAlignment="true" applyProtection="true">
      <alignment horizontal="left" vertical="bottom" textRotation="0" wrapText="false" indent="0" shrinkToFit="false"/>
      <protection locked="true" hidden="false"/>
    </xf>
    <xf numFmtId="190" fontId="28" fillId="0" borderId="0" xfId="30" applyFont="true" applyBorder="true" applyAlignment="true" applyProtection="true">
      <alignment horizontal="general" vertical="bottom" textRotation="0" wrapText="false" indent="0" shrinkToFit="false"/>
      <protection locked="true" hidden="false"/>
    </xf>
    <xf numFmtId="182" fontId="28" fillId="0" borderId="17" xfId="30" applyFont="true" applyBorder="true" applyAlignment="true" applyProtection="true">
      <alignment horizontal="general" vertical="bottom" textRotation="0" wrapText="false" indent="0" shrinkToFit="false"/>
      <protection locked="true" hidden="false"/>
    </xf>
    <xf numFmtId="182" fontId="28" fillId="0" borderId="18" xfId="30" applyFont="true" applyBorder="true" applyAlignment="true" applyProtection="true">
      <alignment horizontal="general" vertical="bottom" textRotation="0" wrapText="false" indent="0" shrinkToFit="false"/>
      <protection locked="true" hidden="false"/>
    </xf>
    <xf numFmtId="175" fontId="37" fillId="0" borderId="0" xfId="33" applyFont="true" applyBorder="false" applyAlignment="true" applyProtection="true">
      <alignment horizontal="general" vertical="bottom" textRotation="0" wrapText="false" indent="0" shrinkToFit="false"/>
      <protection locked="true" hidden="false"/>
    </xf>
    <xf numFmtId="182" fontId="28" fillId="0" borderId="0" xfId="33" applyFont="true" applyBorder="true" applyAlignment="true" applyProtection="true">
      <alignment horizontal="general" vertical="bottom" textRotation="0" wrapText="false" indent="0" shrinkToFit="false"/>
      <protection locked="true" hidden="false"/>
    </xf>
    <xf numFmtId="182" fontId="28" fillId="0" borderId="19" xfId="30" applyFont="true" applyBorder="true" applyAlignment="true" applyProtection="true">
      <alignment horizontal="general"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82" fontId="22" fillId="0" borderId="3" xfId="33" applyFont="true" applyBorder="true" applyAlignment="true" applyProtection="true">
      <alignment horizontal="general" vertical="bottom" textRotation="0" wrapText="false" indent="0" shrinkToFit="false"/>
      <protection locked="true" hidden="false"/>
    </xf>
    <xf numFmtId="175" fontId="14" fillId="0" borderId="0" xfId="33" applyFont="true" applyBorder="true" applyAlignment="true" applyProtection="true">
      <alignment horizontal="general" vertical="bottom" textRotation="0" wrapText="false" indent="0" shrinkToFit="false"/>
      <protection locked="true" hidden="false"/>
    </xf>
    <xf numFmtId="182" fontId="22" fillId="0" borderId="18" xfId="30" applyFont="true" applyBorder="true" applyAlignment="true" applyProtection="true">
      <alignment horizontal="general" vertical="bottom" textRotation="0" wrapText="false" indent="0" shrinkToFit="false"/>
      <protection locked="true" hidden="false"/>
    </xf>
    <xf numFmtId="175" fontId="14" fillId="0" borderId="0" xfId="33" applyFont="true" applyBorder="false" applyAlignment="true" applyProtection="true">
      <alignment horizontal="general" vertical="bottom" textRotation="0" wrapText="false" indent="0" shrinkToFit="false"/>
      <protection locked="true" hidden="false"/>
    </xf>
    <xf numFmtId="182" fontId="22" fillId="0" borderId="0" xfId="33" applyFont="true" applyBorder="true" applyAlignment="true" applyProtection="true">
      <alignment horizontal="general" vertical="bottom" textRotation="0" wrapText="false" indent="0" shrinkToFit="false"/>
      <protection locked="true" hidden="false"/>
    </xf>
    <xf numFmtId="188" fontId="22" fillId="0" borderId="0" xfId="33" applyFont="true" applyBorder="true" applyAlignment="true" applyProtection="true">
      <alignment horizontal="general" vertical="bottom" textRotation="0" wrapText="false" indent="0" shrinkToFit="false"/>
      <protection locked="true" hidden="false"/>
    </xf>
    <xf numFmtId="188" fontId="22" fillId="0" borderId="3" xfId="33" applyFont="true" applyBorder="true" applyAlignment="true" applyProtection="true">
      <alignment horizontal="general" vertical="bottom" textRotation="0" wrapText="false" indent="0" shrinkToFit="false"/>
      <protection locked="true" hidden="false"/>
    </xf>
    <xf numFmtId="188" fontId="28" fillId="0" borderId="0" xfId="33" applyFont="true" applyBorder="true" applyAlignment="true" applyProtection="true">
      <alignment horizontal="general" vertical="bottom" textRotation="0" wrapText="false" indent="0" shrinkToFit="false"/>
      <protection locked="true" hidden="false"/>
    </xf>
    <xf numFmtId="182" fontId="28" fillId="0" borderId="11" xfId="33" applyFont="true" applyBorder="true" applyAlignment="true" applyProtection="true">
      <alignment horizontal="general"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75" fontId="16" fillId="0" borderId="3" xfId="33"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37" fillId="0" borderId="0" xfId="33" applyFont="true" applyBorder="true" applyAlignment="true" applyProtection="true">
      <alignment horizontal="center"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4" fontId="28" fillId="0" borderId="0" xfId="3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8" fontId="28" fillId="0" borderId="0" xfId="33" applyFont="true" applyBorder="false" applyAlignment="true" applyProtection="true">
      <alignment horizontal="general"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93" fontId="28" fillId="0" borderId="0" xfId="30" applyFont="true" applyBorder="true" applyAlignment="true" applyProtection="true">
      <alignment horizontal="general" vertical="bottom" textRotation="0" wrapText="false" indent="0" shrinkToFit="false"/>
      <protection locked="true" hidden="false"/>
    </xf>
    <xf numFmtId="195" fontId="28" fillId="0" borderId="0" xfId="33" applyFont="true" applyBorder="false" applyAlignment="true" applyProtection="true">
      <alignment horizontal="general" vertical="bottom" textRotation="0" wrapText="false" indent="0" shrinkToFit="false"/>
      <protection locked="true" hidden="false"/>
    </xf>
    <xf numFmtId="195" fontId="22" fillId="0" borderId="0" xfId="0" applyFont="true" applyBorder="false" applyAlignment="false" applyProtection="false">
      <alignment horizontal="general" vertical="bottom" textRotation="0" wrapText="false" indent="0" shrinkToFit="false"/>
      <protection locked="true" hidden="false"/>
    </xf>
    <xf numFmtId="188" fontId="28" fillId="0" borderId="0" xfId="33" applyFont="true" applyBorder="false" applyAlignment="true" applyProtection="true">
      <alignment horizontal="general" vertical="bottom" textRotation="0" wrapText="false" indent="0" shrinkToFit="false"/>
      <protection locked="true" hidden="false"/>
    </xf>
    <xf numFmtId="171" fontId="28" fillId="0" borderId="0" xfId="42" applyFont="true" applyBorder="true" applyAlignment="true" applyProtection="true">
      <alignment horizontal="general" vertical="bottom" textRotation="0" wrapText="false" indent="0" shrinkToFit="false"/>
      <protection locked="true" hidden="false"/>
    </xf>
    <xf numFmtId="178" fontId="28" fillId="0" borderId="0" xfId="33" applyFont="true" applyBorder="fals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96" fontId="28" fillId="0" borderId="0" xfId="30" applyFont="true" applyBorder="true" applyAlignment="true" applyProtection="true">
      <alignment horizontal="general" vertical="bottom" textRotation="0" wrapText="false" indent="0" shrinkToFit="false"/>
      <protection locked="true" hidden="false"/>
    </xf>
    <xf numFmtId="188" fontId="28" fillId="0" borderId="0" xfId="0" applyFont="true" applyBorder="false" applyAlignment="true" applyProtection="false">
      <alignment horizontal="left"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81" fontId="28" fillId="0" borderId="0" xfId="42" applyFont="true" applyBorder="true" applyAlignment="true" applyProtection="true">
      <alignment horizontal="general" vertical="bottom" textRotation="0" wrapText="false" indent="0" shrinkToFit="false"/>
      <protection locked="true" hidden="false"/>
    </xf>
    <xf numFmtId="181" fontId="16" fillId="0" borderId="0" xfId="42" applyFont="true" applyBorder="true" applyAlignment="true" applyProtection="tru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5" fontId="64" fillId="0" borderId="0" xfId="33" applyFont="true" applyBorder="true" applyAlignment="true" applyProtection="true">
      <alignment horizontal="general" vertical="bottom" textRotation="0" wrapText="false" indent="0" shrinkToFit="false"/>
      <protection locked="true" hidden="false"/>
    </xf>
    <xf numFmtId="188" fontId="22" fillId="0" borderId="0" xfId="33" applyFont="true" applyBorder="false" applyAlignment="true" applyProtection="true">
      <alignment horizontal="general" vertical="bottom" textRotation="0" wrapText="false" indent="0" shrinkToFit="false"/>
      <protection locked="true" hidden="false"/>
    </xf>
    <xf numFmtId="175" fontId="83" fillId="0" borderId="0" xfId="33" applyFont="true" applyBorder="false" applyAlignment="true" applyProtection="true">
      <alignment horizontal="left" vertical="bottom" textRotation="0" wrapText="false" indent="0" shrinkToFit="false"/>
      <protection locked="true" hidden="false"/>
    </xf>
    <xf numFmtId="175" fontId="83" fillId="0" borderId="0" xfId="33" applyFont="true" applyBorder="false" applyAlignment="true" applyProtection="true">
      <alignment horizontal="general" vertical="bottom" textRotation="0" wrapText="false" indent="0" shrinkToFit="false"/>
      <protection locked="true" hidden="false"/>
    </xf>
    <xf numFmtId="193" fontId="22" fillId="0" borderId="0" xfId="33" applyFont="true" applyBorder="false" applyAlignment="true" applyProtection="true">
      <alignment horizontal="left" vertical="bottom" textRotation="0" wrapText="false" indent="0" shrinkToFit="false"/>
      <protection locked="true" hidden="false"/>
    </xf>
    <xf numFmtId="178"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8" fontId="22" fillId="0" borderId="0" xfId="0" applyFont="true" applyBorder="true" applyAlignment="true" applyProtection="true">
      <alignment horizontal="right" vertical="bottom" textRotation="0" wrapText="false" indent="0" shrinkToFit="false"/>
      <protection locked="false" hidden="false"/>
    </xf>
    <xf numFmtId="193" fontId="28" fillId="0" borderId="0" xfId="33" applyFont="true" applyBorder="false" applyAlignment="true" applyProtection="true">
      <alignment horizontal="left" vertical="bottom" textRotation="0" wrapText="false" indent="0" shrinkToFit="false"/>
      <protection locked="true" hidden="false"/>
    </xf>
    <xf numFmtId="193" fontId="28" fillId="0" borderId="0" xfId="33" applyFont="true" applyBorder="false" applyAlignment="true" applyProtection="true">
      <alignment horizontal="left" vertical="bottom" textRotation="0" wrapText="false" indent="0" shrinkToFit="false"/>
      <protection locked="true" hidden="false"/>
    </xf>
    <xf numFmtId="180" fontId="22" fillId="0" borderId="0" xfId="0" applyFont="true" applyBorder="true" applyAlignment="true" applyProtection="true">
      <alignment horizontal="general" vertical="bottom" textRotation="0" wrapText="false" indent="0" shrinkToFit="false"/>
      <protection locked="false" hidden="false"/>
    </xf>
    <xf numFmtId="180" fontId="22" fillId="0" borderId="0" xfId="0" applyFont="true" applyBorder="true" applyAlignment="false" applyProtection="true">
      <alignment horizontal="general" vertical="bottom" textRotation="0" wrapText="false" indent="0" shrinkToFit="false"/>
      <protection locked="false" hidden="false"/>
    </xf>
    <xf numFmtId="180" fontId="22" fillId="0" borderId="0" xfId="0" applyFont="true" applyBorder="true" applyAlignment="true" applyProtection="true">
      <alignment horizontal="right" vertical="bottom" textRotation="0" wrapText="false" indent="0" shrinkToFit="false"/>
      <protection locked="false" hidden="false"/>
    </xf>
    <xf numFmtId="197" fontId="22" fillId="0" borderId="0" xfId="0" applyFont="true" applyBorder="true" applyAlignment="true" applyProtection="true">
      <alignment horizontal="general" vertical="bottom" textRotation="0" wrapText="false" indent="0" shrinkToFit="false"/>
      <protection locked="false" hidden="false"/>
    </xf>
    <xf numFmtId="197" fontId="28" fillId="0" borderId="0" xfId="0" applyFont="true" applyBorder="true" applyAlignment="false" applyProtection="true">
      <alignment horizontal="general" vertical="bottom" textRotation="0" wrapText="false" indent="0" shrinkToFit="false"/>
      <protection locked="false" hidden="false"/>
    </xf>
    <xf numFmtId="197" fontId="22" fillId="0" borderId="0" xfId="0" applyFont="true" applyBorder="true" applyAlignment="true" applyProtection="true">
      <alignment horizontal="right" vertical="bottom" textRotation="0" wrapText="false" indent="0" shrinkToFit="false"/>
      <protection locked="false" hidden="false"/>
    </xf>
    <xf numFmtId="197" fontId="22" fillId="0" borderId="0" xfId="0" applyFont="true" applyBorder="true" applyAlignment="false" applyProtection="true">
      <alignment horizontal="general" vertical="bottom" textRotation="0" wrapText="false" indent="0" shrinkToFit="false"/>
      <protection locked="false" hidden="false"/>
    </xf>
    <xf numFmtId="190" fontId="28" fillId="0" borderId="0" xfId="0" applyFont="true" applyBorder="true" applyAlignment="false" applyProtection="true">
      <alignment horizontal="general" vertical="bottom" textRotation="0" wrapText="false" indent="0" shrinkToFit="false"/>
      <protection locked="false" hidden="false"/>
    </xf>
    <xf numFmtId="182" fontId="22" fillId="0" borderId="0" xfId="0" applyFont="true" applyBorder="true" applyAlignment="true" applyProtection="true">
      <alignment horizontal="general" vertical="bottom" textRotation="0" wrapText="false" indent="0" shrinkToFit="false"/>
      <protection locked="false" hidden="false"/>
    </xf>
    <xf numFmtId="182" fontId="22" fillId="0" borderId="0" xfId="0" applyFont="true" applyBorder="true" applyAlignment="true" applyProtection="true">
      <alignment horizontal="right" vertical="bottom" textRotation="0" wrapText="false" indent="0" shrinkToFit="false"/>
      <protection locked="false" hidden="false"/>
    </xf>
    <xf numFmtId="182" fontId="22"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true" applyProtection="true">
      <alignment horizontal="right"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75" fontId="12" fillId="0" borderId="0" xfId="33" applyFont="true" applyBorder="false" applyAlignment="true" applyProtection="true">
      <alignment horizontal="general" vertical="bottom" textRotation="0" wrapText="false" indent="0" shrinkToFit="false"/>
      <protection locked="false" hidden="false"/>
    </xf>
    <xf numFmtId="175" fontId="12" fillId="0" borderId="0" xfId="33" applyFont="true" applyBorder="false" applyAlignment="true" applyProtection="true">
      <alignment horizontal="general" vertical="bottom" textRotation="0" wrapText="false" indent="0" shrinkToFit="false"/>
      <protection locked="true" hidden="false"/>
    </xf>
    <xf numFmtId="175" fontId="14" fillId="0" borderId="3" xfId="33" applyFont="true" applyBorder="true" applyAlignment="true" applyProtection="true">
      <alignment horizontal="general" vertical="bottom" textRotation="0" wrapText="false" indent="0" shrinkToFit="false"/>
      <protection locked="false" hidden="false"/>
    </xf>
    <xf numFmtId="164" fontId="14" fillId="0" borderId="0" xfId="31" applyFont="true" applyBorder="true" applyAlignment="true" applyProtection="true">
      <alignment horizontal="left" vertical="bottom" textRotation="0" wrapText="false" indent="0" shrinkToFit="false"/>
      <protection locked="false" hidden="false"/>
    </xf>
    <xf numFmtId="164" fontId="22" fillId="0" borderId="0" xfId="31" applyFont="true" applyBorder="false" applyAlignment="false" applyProtection="true">
      <alignment horizontal="general" vertical="bottom" textRotation="0" wrapText="false" indent="0" shrinkToFit="false"/>
      <protection locked="false" hidden="false"/>
    </xf>
    <xf numFmtId="193" fontId="28" fillId="0" borderId="0" xfId="0" applyFont="true" applyBorder="true" applyAlignment="false" applyProtection="true">
      <alignment horizontal="general" vertical="bottom" textRotation="0" wrapText="false" indent="0" shrinkToFit="false"/>
      <protection locked="false" hidden="false"/>
    </xf>
    <xf numFmtId="193" fontId="22" fillId="0" borderId="0" xfId="0" applyFont="true" applyBorder="true" applyAlignment="false" applyProtection="true">
      <alignment horizontal="general" vertical="bottom" textRotation="0" wrapText="false" indent="0" shrinkToFit="false"/>
      <protection locked="false" hidden="false"/>
    </xf>
    <xf numFmtId="178" fontId="28" fillId="0" borderId="0" xfId="0" applyFont="true" applyBorder="true" applyAlignment="false" applyProtection="true">
      <alignment horizontal="general" vertical="bottom" textRotation="0" wrapText="false" indent="0" shrinkToFit="false"/>
      <protection locked="false" hidden="false"/>
    </xf>
    <xf numFmtId="175" fontId="12" fillId="0" borderId="0" xfId="32" applyFont="true" applyBorder="true" applyAlignment="true" applyProtection="true">
      <alignment horizontal="center"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72" fontId="28" fillId="8" borderId="19" xfId="17"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28" fillId="0" borderId="0" xfId="17" applyFont="true" applyBorder="true" applyAlignment="true" applyProtection="true">
      <alignment horizontal="general" vertical="bottom" textRotation="0" wrapText="false" indent="0" shrinkToFit="false"/>
      <protection locked="true" hidden="false"/>
    </xf>
    <xf numFmtId="175" fontId="37" fillId="0" borderId="3" xfId="32" applyFont="true" applyBorder="true" applyAlignment="true" applyProtection="true">
      <alignment horizontal="right" vertical="bottom" textRotation="0" wrapText="false" indent="0" shrinkToFit="false"/>
      <protection locked="true" hidden="false"/>
    </xf>
    <xf numFmtId="175" fontId="37" fillId="0" borderId="3" xfId="32" applyFont="true" applyBorder="true" applyAlignment="true" applyProtection="true">
      <alignment horizontal="center" vertical="bottom" textRotation="0" wrapText="false" indent="0" shrinkToFit="false"/>
      <protection locked="true" hidden="false"/>
    </xf>
    <xf numFmtId="198" fontId="28" fillId="0" borderId="0" xfId="24"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89" fontId="28" fillId="0" borderId="11" xfId="17" applyFont="true" applyBorder="true" applyAlignment="true" applyProtection="true">
      <alignment horizontal="general" vertical="bottom" textRotation="0" wrapText="false" indent="0" shrinkToFit="false"/>
      <protection locked="true" hidden="false"/>
    </xf>
    <xf numFmtId="188" fontId="28" fillId="0" borderId="11" xfId="32" applyFont="true" applyBorder="true" applyAlignment="true" applyProtection="true">
      <alignment horizontal="general" vertical="bottom" textRotation="0" wrapText="false" indent="0" shrinkToFit="false"/>
      <protection locked="true" hidden="false"/>
    </xf>
    <xf numFmtId="188" fontId="28" fillId="0" borderId="0" xfId="20" applyFont="true" applyBorder="true" applyAlignment="false" applyProtection="true">
      <alignment horizontal="general" vertical="bottom" textRotation="0" wrapText="false" indent="0" shrinkToFit="false"/>
      <protection locked="true" hidden="false"/>
    </xf>
    <xf numFmtId="188" fontId="28" fillId="0" borderId="0" xfId="17" applyFont="true" applyBorder="true" applyAlignment="true" applyProtection="true">
      <alignment horizontal="general" vertical="bottom" textRotation="0" wrapText="false" indent="0" shrinkToFit="false"/>
      <protection locked="true" hidden="false"/>
    </xf>
    <xf numFmtId="198" fontId="63" fillId="0" borderId="0" xfId="24" applyFont="true" applyBorder="true" applyAlignment="false" applyProtection="true">
      <alignment horizontal="general" vertical="bottom" textRotation="0" wrapText="false" indent="0" shrinkToFit="false"/>
      <protection locked="true" hidden="false"/>
    </xf>
    <xf numFmtId="170" fontId="28" fillId="0" borderId="18" xfId="17" applyFont="true" applyBorder="true" applyAlignment="true" applyProtection="true">
      <alignment horizontal="general" vertical="bottom" textRotation="0" wrapText="false" indent="0" shrinkToFit="false"/>
      <protection locked="true" hidden="false"/>
    </xf>
    <xf numFmtId="188" fontId="28" fillId="0" borderId="0" xfId="2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28" fillId="0" borderId="19" xfId="17" applyFont="true" applyBorder="true" applyAlignment="true" applyProtection="tru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88" fontId="22" fillId="0" borderId="0" xfId="20" applyFont="true" applyBorder="true" applyAlignment="false" applyProtection="true">
      <alignment horizontal="general" vertical="bottom" textRotation="0" wrapText="false" indent="0" shrinkToFit="false"/>
      <protection locked="true" hidden="false"/>
    </xf>
    <xf numFmtId="182" fontId="14" fillId="0" borderId="3" xfId="22" applyFont="true" applyBorder="true" applyAlignment="false" applyProtection="true">
      <alignment horizontal="general" vertical="bottom" textRotation="0" wrapText="false" indent="0" shrinkToFit="false"/>
      <protection locked="true" hidden="false"/>
    </xf>
    <xf numFmtId="188" fontId="22" fillId="0" borderId="3" xfId="32" applyFont="true" applyBorder="true" applyAlignment="true" applyProtection="true">
      <alignment horizontal="general" vertical="bottom" textRotation="0" wrapText="false" indent="0" shrinkToFit="false"/>
      <protection locked="true" hidden="false"/>
    </xf>
    <xf numFmtId="188" fontId="22" fillId="0" borderId="3" xfId="20" applyFont="true" applyBorder="true" applyAlignment="false" applyProtection="true">
      <alignment horizontal="general" vertical="bottom" textRotation="0" wrapText="false" indent="0" shrinkToFit="false"/>
      <protection locked="true" hidden="false"/>
    </xf>
    <xf numFmtId="188" fontId="22" fillId="0" borderId="0" xfId="20" applyFont="true" applyBorder="true" applyAlignment="false" applyProtection="true">
      <alignment horizontal="general" vertical="bottom" textRotation="0" wrapText="false" indent="0" shrinkToFit="false"/>
      <protection locked="true" hidden="false"/>
    </xf>
    <xf numFmtId="198" fontId="28" fillId="0" borderId="0" xfId="24" applyFont="true" applyBorder="true" applyAlignment="false" applyProtection="true">
      <alignment horizontal="general" vertical="bottom" textRotation="0" wrapText="false" indent="0" shrinkToFit="false"/>
      <protection locked="true" hidden="false"/>
    </xf>
    <xf numFmtId="175" fontId="16" fillId="0" borderId="3" xfId="32" applyFont="true" applyBorder="true" applyAlignment="true" applyProtection="true">
      <alignment horizontal="general" vertical="bottom" textRotation="0" wrapText="false" indent="0" shrinkToFit="false"/>
      <protection locked="true" hidden="false"/>
    </xf>
    <xf numFmtId="188" fontId="16" fillId="0" borderId="3" xfId="32" applyFont="true" applyBorder="true" applyAlignment="true" applyProtection="true">
      <alignment horizontal="right" vertical="bottom" textRotation="0" wrapText="false" indent="0" shrinkToFit="false"/>
      <protection locked="true" hidden="false"/>
    </xf>
    <xf numFmtId="188" fontId="16" fillId="0" borderId="3" xfId="32" applyFont="true" applyBorder="true" applyAlignment="true" applyProtection="true">
      <alignment horizontal="general" vertical="bottom" textRotation="0" wrapText="false" indent="0" shrinkToFit="false"/>
      <protection locked="true" hidden="false"/>
    </xf>
    <xf numFmtId="175" fontId="16" fillId="0" borderId="0" xfId="32" applyFont="true" applyBorder="true" applyAlignment="true" applyProtection="true">
      <alignment horizontal="general" vertical="bottom" textRotation="0" wrapText="false" indent="0" shrinkToFit="false"/>
      <protection locked="true" hidden="false"/>
    </xf>
    <xf numFmtId="175" fontId="16" fillId="0" borderId="0" xfId="32" applyFont="true" applyBorder="true" applyAlignment="true" applyProtection="true">
      <alignment horizontal="general" vertical="bottom" textRotation="0" wrapText="false" indent="0" shrinkToFit="false"/>
      <protection locked="true" hidden="false"/>
    </xf>
    <xf numFmtId="178" fontId="28" fillId="0" borderId="0" xfId="32" applyFont="true" applyBorder="fals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5" fontId="64" fillId="0" borderId="0" xfId="32"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6" fontId="28" fillId="12" borderId="11"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78" fontId="22" fillId="12" borderId="11" xfId="31" applyFont="true" applyBorder="true" applyAlignment="true" applyProtection="true">
      <alignment horizontal="right" vertical="bottom" textRotation="0" wrapText="false" indent="0" shrinkToFit="false"/>
      <protection locked="false" hidden="false"/>
    </xf>
    <xf numFmtId="178" fontId="28" fillId="12" borderId="11" xfId="31" applyFont="true" applyBorder="true" applyAlignment="false" applyProtection="true">
      <alignment horizontal="general" vertical="bottom" textRotation="0" wrapText="false" indent="0" shrinkToFit="false"/>
      <protection locked="false" hidden="false"/>
    </xf>
    <xf numFmtId="178" fontId="28" fillId="12" borderId="17" xfId="31" applyFont="true" applyBorder="true" applyAlignment="false" applyProtection="true">
      <alignment horizontal="general" vertical="bottom" textRotation="0" wrapText="false" indent="0" shrinkToFit="false"/>
      <protection locked="false" hidden="false"/>
    </xf>
    <xf numFmtId="180" fontId="28" fillId="0" borderId="17" xfId="31" applyFont="true" applyBorder="true" applyAlignment="false" applyProtection="true">
      <alignment horizontal="general" vertical="bottom" textRotation="0" wrapText="false" indent="0" shrinkToFit="false"/>
      <protection locked="false" hidden="false"/>
    </xf>
    <xf numFmtId="199" fontId="28" fillId="12" borderId="17" xfId="31"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78" fontId="28" fillId="12" borderId="17" xfId="0" applyFont="true" applyBorder="true" applyAlignment="false" applyProtection="true">
      <alignment horizontal="general" vertical="bottom" textRotation="0" wrapText="fals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2" fontId="28" fillId="12" borderId="17" xfId="0" applyFont="true" applyBorder="true" applyAlignment="false" applyProtection="true">
      <alignment horizontal="general" vertical="bottom" textRotation="0" wrapText="false" indent="0" shrinkToFit="false"/>
      <protection locked="false" hidden="false"/>
    </xf>
    <xf numFmtId="178" fontId="28" fillId="12" borderId="11" xfId="0" applyFont="true" applyBorder="true" applyAlignment="false" applyProtection="true">
      <alignment horizontal="general" vertical="bottom" textRotation="0" wrapText="false" indent="0" shrinkToFit="false"/>
      <protection locked="false" hidden="false"/>
    </xf>
    <xf numFmtId="178" fontId="28" fillId="12" borderId="17" xfId="0" applyFont="true" applyBorder="true" applyAlignment="true" applyProtection="true">
      <alignment horizontal="right" vertical="bottom" textRotation="0" wrapText="false" indent="0" shrinkToFit="false"/>
      <protection locked="false" hidden="false"/>
    </xf>
    <xf numFmtId="172" fontId="28" fillId="12" borderId="17" xfId="0" applyFont="true" applyBorder="true" applyAlignment="false" applyProtection="false">
      <alignment horizontal="general" vertical="bottom" textRotation="0" wrapText="false" indent="0" shrinkToFit="false"/>
      <protection locked="true" hidden="false"/>
    </xf>
    <xf numFmtId="182" fontId="28" fillId="12" borderId="11"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9" fontId="28" fillId="12" borderId="17" xfId="0" applyFont="true" applyBorder="true" applyAlignment="false" applyProtection="true">
      <alignment horizontal="general" vertical="bottom" textRotation="0" wrapText="false" indent="0" shrinkToFit="false"/>
      <protection locked="false" hidden="false"/>
    </xf>
    <xf numFmtId="185" fontId="28" fillId="12" borderId="17" xfId="0" applyFont="true" applyBorder="true" applyAlignment="false" applyProtection="true">
      <alignment horizontal="general" vertical="bottom" textRotation="0" wrapText="false" indent="0" shrinkToFit="false"/>
      <protection locked="false" hidden="false"/>
    </xf>
    <xf numFmtId="186" fontId="28" fillId="12" borderId="17" xfId="0" applyFont="true" applyBorder="true" applyAlignment="false" applyProtection="true">
      <alignment horizontal="general" vertical="bottom" textRotation="0" wrapText="false" indent="0" shrinkToFit="false"/>
      <protection locked="false" hidden="false"/>
    </xf>
    <xf numFmtId="182" fontId="28" fillId="0" borderId="0" xfId="0" applyFont="true" applyBorder="false" applyAlignment="false" applyProtection="true">
      <alignment horizontal="general" vertical="bottom" textRotation="0" wrapText="false" indent="0" shrinkToFit="false"/>
      <protection locked="false" hidden="false"/>
    </xf>
    <xf numFmtId="182" fontId="28" fillId="12" borderId="11" xfId="0" applyFont="true" applyBorder="true" applyAlignment="true" applyProtection="true">
      <alignment horizontal="right" vertical="bottom" textRotation="0" wrapText="false" indent="0" shrinkToFit="false"/>
      <protection locked="false" hidden="false"/>
    </xf>
    <xf numFmtId="175" fontId="28" fillId="12" borderId="11" xfId="32" applyFont="true" applyBorder="true" applyAlignment="true" applyProtection="true">
      <alignment horizontal="general" vertical="bottom" textRotation="0" wrapText="false" indent="0" shrinkToFit="false"/>
      <protection locked="false" hidden="false"/>
    </xf>
    <xf numFmtId="164" fontId="28" fillId="12" borderId="11" xfId="0" applyFont="true" applyBorder="true" applyAlignment="false" applyProtection="true">
      <alignment horizontal="general" vertical="bottom" textRotation="0" wrapText="false" indent="0" shrinkToFit="false"/>
      <protection locked="false" hidden="false"/>
    </xf>
    <xf numFmtId="175" fontId="14" fillId="0" borderId="3" xfId="32" applyFont="true" applyBorder="true" applyAlignment="true" applyProtection="true">
      <alignment horizontal="center" vertical="bottom" textRotation="0" wrapText="false" indent="0" shrinkToFit="false"/>
      <protection locked="true" hidden="false"/>
    </xf>
    <xf numFmtId="180" fontId="28" fillId="12" borderId="11" xfId="0" applyFont="true" applyBorder="true" applyAlignment="false" applyProtection="true">
      <alignment horizontal="general" vertical="bottom" textRotation="0" wrapText="false" indent="0" shrinkToFit="false"/>
      <protection locked="false" hidden="false"/>
    </xf>
    <xf numFmtId="180" fontId="14" fillId="0" borderId="0" xfId="32" applyFont="true" applyBorder="true" applyAlignment="true" applyProtection="true">
      <alignment horizontal="center" vertical="bottom" textRotation="0" wrapText="false" indent="0" shrinkToFit="false"/>
      <protection locked="false" hidden="false"/>
    </xf>
    <xf numFmtId="164" fontId="28" fillId="0" borderId="0" xfId="32" applyFont="true" applyBorder="false" applyAlignment="false" applyProtection="true">
      <alignment horizontal="general" vertical="top" textRotation="0" wrapText="false" indent="0" shrinkToFit="false"/>
      <protection locked="true" hidden="false"/>
    </xf>
    <xf numFmtId="165" fontId="49" fillId="0" borderId="0" xfId="21" applyFont="true" applyBorder="false" applyAlignment="false" applyProtection="true">
      <alignment horizontal="general" vertical="bottom" textRotation="0" wrapText="false" indent="0" shrinkToFit="false"/>
      <protection locked="false" hidden="false"/>
    </xf>
    <xf numFmtId="167" fontId="28" fillId="0" borderId="0" xfId="24" applyFont="true" applyBorder="false" applyAlignment="false" applyProtection="true">
      <alignment horizontal="general" vertical="bottom" textRotation="0" wrapText="false" indent="0" shrinkToFit="false"/>
      <protection locked="true" hidden="false"/>
    </xf>
    <xf numFmtId="178"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readingOrder="1"/>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72"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72" fontId="6" fillId="13" borderId="23" xfId="19"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true" applyProtection="false">
      <alignment horizontal="center" vertical="center" textRotation="0" wrapText="false" indent="0" shrinkToFit="false"/>
      <protection locked="true" hidden="false"/>
    </xf>
    <xf numFmtId="178" fontId="0" fillId="4" borderId="2" xfId="0" applyFont="false" applyBorder="true" applyAlignment="true" applyProtection="false">
      <alignment horizontal="center" vertical="center" textRotation="0" wrapText="false" indent="0" shrinkToFit="false"/>
      <protection locked="true" hidden="false"/>
    </xf>
    <xf numFmtId="170" fontId="0" fillId="0" borderId="2" xfId="17" applyFont="true" applyBorder="true" applyAlignment="true" applyProtection="true">
      <alignment horizontal="general" vertical="center" textRotation="0" wrapText="false" indent="0" shrinkToFit="false"/>
      <protection locked="true" hidden="false"/>
    </xf>
    <xf numFmtId="170" fontId="0" fillId="4" borderId="2"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false" indent="0" shrinkToFit="false"/>
      <protection locked="true" hidden="false"/>
    </xf>
    <xf numFmtId="170" fontId="17" fillId="4" borderId="2" xfId="0" applyFont="true" applyBorder="true" applyAlignment="true" applyProtection="false">
      <alignment horizontal="general" vertical="center" textRotation="0" wrapText="false" indent="0" shrinkToFit="false"/>
      <protection locked="true" hidden="false"/>
    </xf>
    <xf numFmtId="170" fontId="6" fillId="4" borderId="2" xfId="17"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1" fontId="6" fillId="4" borderId="2" xfId="19" applyFont="true" applyBorder="true" applyAlignment="true" applyProtection="true">
      <alignment horizontal="center" vertical="center" textRotation="0" wrapText="false" indent="0" shrinkToFit="false"/>
      <protection locked="true" hidden="false"/>
    </xf>
    <xf numFmtId="184" fontId="6" fillId="4" borderId="2" xfId="15" applyFont="true" applyBorder="true" applyAlignment="true" applyProtection="tru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Currency 2" xfId="30"/>
    <cellStyle name="Normal 2" xfId="31"/>
    <cellStyle name="Normal_Sheet1" xfId="32"/>
    <cellStyle name="Normal_Sheet1 2" xfId="33"/>
    <cellStyle name="Num (1,234) L Black" xfId="34"/>
    <cellStyle name="Num (1,234) U Blue" xfId="35"/>
    <cellStyle name="Num (1,234.0) L Black" xfId="36"/>
    <cellStyle name="Num (1,234.0) U Blue" xfId="37"/>
    <cellStyle name="Num (1,234.10) L Black" xfId="38"/>
    <cellStyle name="Num (1,234.10) U Blue" xfId="39"/>
    <cellStyle name="Percent 00.00% L Black" xfId="40"/>
    <cellStyle name="Percent 00.00% U Blue" xfId="41"/>
    <cellStyle name="Percent 2" xfId="42"/>
    <cellStyle name="Standard_Anpassen der Amortisation" xfId="43"/>
    <cellStyle name="Währung [0]_Compiling Utility Macros" xfId="44"/>
    <cellStyle name="Währung_Compiling Utility Macros" xfId="45"/>
  </cellStyles>
  <dxfs count="19">
    <dxf>
      <font>
        <name val="Arial"/>
        <family val="0"/>
      </font>
      <fill>
        <patternFill>
          <bgColor rgb="FF999933"/>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008000"/>
      </font>
      <fill>
        <patternFill>
          <bgColor rgb="FFA0E0E0"/>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C0504D"/>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8954730034592"/>
          <c:y val="0.02461257976299"/>
          <c:w val="0.921040758008723"/>
          <c:h val="0.926292486000781"/>
        </c:manualLayout>
      </c:layout>
      <c:barChart>
        <c:barDir val="col"/>
        <c:grouping val="clustered"/>
        <c:varyColors val="0"/>
        <c:ser>
          <c:idx val="0"/>
          <c:order val="0"/>
          <c:tx>
            <c:strRef>
              <c:f>Sensitivity_Analysis!$A$14</c:f>
              <c:strCache>
                <c:ptCount val="1"/>
                <c:pt idx="0">
                  <c:v>Net Returns, $/cow</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B$6:$H$6</c:f>
              <c:strCache>
                <c:ptCount val="7"/>
                <c:pt idx="0">
                  <c:v>-25%</c:v>
                </c:pt>
                <c:pt idx="1">
                  <c:v>-10%</c:v>
                </c:pt>
                <c:pt idx="2">
                  <c:v>Current Situation</c:v>
                </c:pt>
                <c:pt idx="3">
                  <c:v>+10%</c:v>
                </c:pt>
                <c:pt idx="4">
                  <c:v>+25%</c:v>
                </c:pt>
                <c:pt idx="5">
                  <c:v>+100% (Double)</c:v>
                </c:pt>
                <c:pt idx="6">
                  <c:v>50%</c:v>
                </c:pt>
              </c:strCache>
            </c:strRef>
          </c:cat>
          <c:val>
            <c:numRef>
              <c:f>Sensitivity_Analysis!$B$14:$H$14</c:f>
              <c:numCache>
                <c:formatCode>General</c:formatCode>
                <c:ptCount val="7"/>
                <c:pt idx="0">
                  <c:v>406.105013777483</c:v>
                </c:pt>
                <c:pt idx="1">
                  <c:v>501.301978657996</c:v>
                </c:pt>
                <c:pt idx="2">
                  <c:v>553.900136840613</c:v>
                </c:pt>
                <c:pt idx="3">
                  <c:v>597.508456690857</c:v>
                </c:pt>
                <c:pt idx="4">
                  <c:v>650.166722621527</c:v>
                </c:pt>
                <c:pt idx="5">
                  <c:v>786.498392654566</c:v>
                </c:pt>
                <c:pt idx="6">
                  <c:v>708.965640716581</c:v>
                </c:pt>
              </c:numCache>
            </c:numRef>
          </c:val>
        </c:ser>
        <c:gapWidth val="35"/>
        <c:overlap val="0"/>
        <c:axId val="99971580"/>
        <c:axId val="75029810"/>
      </c:barChart>
      <c:catAx>
        <c:axId val="99971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rd Size Change</a:t>
                </a:r>
              </a:p>
            </c:rich>
          </c:tx>
          <c:layout>
            <c:manualLayout>
              <c:xMode val="edge"/>
              <c:yMode val="edge"/>
              <c:x val="0.451646864190104"/>
              <c:y val="0.87915093111082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29810"/>
        <c:crossesAt val="0"/>
        <c:auto val="1"/>
        <c:lblAlgn val="ctr"/>
        <c:lblOffset val="100"/>
        <c:noMultiLvlLbl val="0"/>
      </c:catAx>
      <c:valAx>
        <c:axId val="7502981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et Returns, $/cow</a:t>
                </a:r>
              </a:p>
            </c:rich>
          </c:tx>
          <c:layout>
            <c:manualLayout>
              <c:xMode val="edge"/>
              <c:yMode val="edge"/>
              <c:x val="0.0187246202436457"/>
              <c:y val="-0.177236619351478"/>
            </c:manualLayout>
          </c:layout>
          <c:overlay val="0"/>
          <c:spPr>
            <a:noFill/>
            <a:ln w="0">
              <a:noFill/>
            </a:ln>
          </c:spPr>
        </c:title>
        <c:numFmt formatCode="_(\$* #,##0_);_(\$* \(#,##0\);_(\$* \-_);_(@_)"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715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0</xdr:colOff>
      <xdr:row>1</xdr:row>
      <xdr:rowOff>7560</xdr:rowOff>
    </xdr:from>
    <xdr:to>
      <xdr:col>6</xdr:col>
      <xdr:colOff>144000</xdr:colOff>
      <xdr:row>12</xdr:row>
      <xdr:rowOff>167760</xdr:rowOff>
    </xdr:to>
    <xdr:pic>
      <xdr:nvPicPr>
        <xdr:cNvPr id="0" name="Picture 2" descr="bison-cdn-logo.jpg"/>
        <xdr:cNvPicPr/>
      </xdr:nvPicPr>
      <xdr:blipFill>
        <a:blip r:embed="rId1"/>
        <a:stretch/>
      </xdr:blipFill>
      <xdr:spPr>
        <a:xfrm>
          <a:off x="2026080" y="175320"/>
          <a:ext cx="1946880" cy="2004120"/>
        </a:xfrm>
        <a:prstGeom prst="rect">
          <a:avLst/>
        </a:prstGeom>
        <a:ln w="0">
          <a:noFill/>
        </a:ln>
      </xdr:spPr>
    </xdr:pic>
    <xdr:clientData/>
  </xdr:twoCellAnchor>
  <xdr:twoCellAnchor editAs="oneCell">
    <xdr:from>
      <xdr:col>0</xdr:col>
      <xdr:colOff>167760</xdr:colOff>
      <xdr:row>13</xdr:row>
      <xdr:rowOff>144720</xdr:rowOff>
    </xdr:from>
    <xdr:to>
      <xdr:col>9</xdr:col>
      <xdr:colOff>567360</xdr:colOff>
      <xdr:row>39</xdr:row>
      <xdr:rowOff>129600</xdr:rowOff>
    </xdr:to>
    <xdr:sp>
      <xdr:nvSpPr>
        <xdr:cNvPr id="1" name="TextBox 2"/>
        <xdr:cNvSpPr/>
      </xdr:nvSpPr>
      <xdr:spPr>
        <a:xfrm>
          <a:off x="167760" y="2324160"/>
          <a:ext cx="6143040" cy="43434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sclaimer:  </a:t>
          </a:r>
          <a:r>
            <a:rPr b="0" lang="en-US" sz="1100" spc="-1" strike="noStrike">
              <a:solidFill>
                <a:srgbClr val="000000"/>
              </a:solidFill>
              <a:latin typeface="Calibri"/>
            </a:rPr>
            <a:t>This software is provided without warranty on an "as is" basis. The Canadian Bison Association and its agents assume no liability or responsibility whatsoever with respect to loss or damange caused by or alleged to be caused by the use or operation of this softwa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eneral Instructions: </a:t>
          </a:r>
          <a:endParaRPr b="0" lang="en-US" sz="1100" spc="-1" strike="noStrike">
            <a:latin typeface="Times New Roman"/>
          </a:endParaRPr>
        </a:p>
        <a:p>
          <a:r>
            <a:rPr b="0" lang="en-US" sz="1100" spc="-1" strike="noStrike">
              <a:solidFill>
                <a:srgbClr val="000000"/>
              </a:solidFill>
              <a:latin typeface="Calibri"/>
            </a:rPr>
            <a:t>Start by entering your production and financial details in the "COP-DATA INPUT FORM" worksheet.  Your cost of production will be calculated from the numbers you enter and will appear alongside benchmarks based on the average of 80% of farm results from the most recent Bison COP study. </a:t>
          </a:r>
          <a:endParaRPr b="0" lang="en-US" sz="1100" spc="-1" strike="noStrike">
            <a:latin typeface="Times New Roman"/>
          </a:endParaRPr>
        </a:p>
        <a:p>
          <a:r>
            <a:rPr b="1" lang="en-US" sz="1100" spc="-1" strike="noStrike">
              <a:solidFill>
                <a:srgbClr val="000000"/>
              </a:solidFill>
              <a:latin typeface="Calibri"/>
            </a:rPr>
            <a:t>This adjustment removes the 20% outliers in the total farm sample size of a specific bison categor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OP-PRINTER-FRIENDLY "worksheet provides a summary of your cost of production and performance indicators in a easy to print 2-page format (8.5x11-inch letter size pap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recaster" worksheet enables a producer to increase and decrease certain production parameters and costs to forecast changes to their revenues, costs and net retur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any questions about this calculator, please contact: </a:t>
          </a:r>
          <a:endParaRPr b="0" lang="en-US" sz="1100" spc="-1" strike="noStrike">
            <a:latin typeface="Times New Roman"/>
          </a:endParaRPr>
        </a:p>
        <a:p>
          <a:r>
            <a:rPr b="1" lang="en-US" sz="1100" spc="-1" strike="noStrike">
              <a:solidFill>
                <a:srgbClr val="000000"/>
              </a:solidFill>
              <a:latin typeface="Calibri"/>
            </a:rPr>
            <a:t>Gerard P. Woynarski, </a:t>
          </a:r>
          <a:endParaRPr b="0" lang="en-US" sz="1100" spc="-1" strike="noStrike">
            <a:latin typeface="Times New Roman"/>
          </a:endParaRPr>
        </a:p>
        <a:p>
          <a:r>
            <a:rPr b="1" lang="en-US" sz="1100" spc="-1" strike="noStrike">
              <a:solidFill>
                <a:srgbClr val="000000"/>
              </a:solidFill>
              <a:latin typeface="Calibri"/>
            </a:rPr>
            <a:t>Benchmarking Project Consultant </a:t>
          </a:r>
          <a:endParaRPr b="0" lang="en-US" sz="1100" spc="-1" strike="noStrike">
            <a:latin typeface="Times New Roman"/>
          </a:endParaRPr>
        </a:p>
        <a:p>
          <a:r>
            <a:rPr b="1" lang="en-US" sz="1100" spc="-1" strike="noStrike">
              <a:solidFill>
                <a:srgbClr val="000000"/>
              </a:solidFill>
              <a:latin typeface="Calibri"/>
            </a:rPr>
            <a:t>Email: geconsulting@sasktel.net or PH: 306-536-9841</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xdr:colOff>
      <xdr:row>3</xdr:row>
      <xdr:rowOff>99000</xdr:rowOff>
    </xdr:from>
    <xdr:to>
      <xdr:col>16</xdr:col>
      <xdr:colOff>343440</xdr:colOff>
      <xdr:row>15</xdr:row>
      <xdr:rowOff>121680</xdr:rowOff>
    </xdr:to>
    <xdr:graphicFrame>
      <xdr:nvGraphicFramePr>
        <xdr:cNvPr id="12" name="Chart 1"/>
        <xdr:cNvGraphicFramePr/>
      </xdr:nvGraphicFramePr>
      <xdr:xfrm>
        <a:off x="8158680" y="693360"/>
        <a:ext cx="4786920" cy="276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0680</xdr:colOff>
      <xdr:row>0</xdr:row>
      <xdr:rowOff>76680</xdr:rowOff>
    </xdr:from>
    <xdr:to>
      <xdr:col>0</xdr:col>
      <xdr:colOff>1904400</xdr:colOff>
      <xdr:row>2</xdr:row>
      <xdr:rowOff>259560</xdr:rowOff>
    </xdr:to>
    <xdr:pic>
      <xdr:nvPicPr>
        <xdr:cNvPr id="2" name="Picture 2" descr="bison-cdn-logo.jpg"/>
        <xdr:cNvPicPr/>
      </xdr:nvPicPr>
      <xdr:blipFill>
        <a:blip r:embed="rId1"/>
        <a:stretch/>
      </xdr:blipFill>
      <xdr:spPr>
        <a:xfrm>
          <a:off x="1120680" y="76680"/>
          <a:ext cx="783720" cy="77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4880</xdr:colOff>
      <xdr:row>1</xdr:row>
      <xdr:rowOff>0</xdr:rowOff>
    </xdr:from>
    <xdr:to>
      <xdr:col>0</xdr:col>
      <xdr:colOff>1998720</xdr:colOff>
      <xdr:row>2</xdr:row>
      <xdr:rowOff>616320</xdr:rowOff>
    </xdr:to>
    <xdr:pic>
      <xdr:nvPicPr>
        <xdr:cNvPr id="3" name="Picture 2" descr="bison-cdn-logo.jpg"/>
        <xdr:cNvPicPr/>
      </xdr:nvPicPr>
      <xdr:blipFill>
        <a:blip r:embed="rId1"/>
        <a:stretch/>
      </xdr:blipFill>
      <xdr:spPr>
        <a:xfrm>
          <a:off x="1064880" y="200160"/>
          <a:ext cx="933840" cy="913320"/>
        </a:xfrm>
        <a:prstGeom prst="rect">
          <a:avLst/>
        </a:prstGeom>
        <a:ln w="0">
          <a:noFill/>
        </a:ln>
      </xdr:spPr>
    </xdr:pic>
    <xdr:clientData/>
  </xdr:twoCellAnchor>
  <xdr:twoCellAnchor editAs="oneCell">
    <xdr:from>
      <xdr:col>9</xdr:col>
      <xdr:colOff>23760</xdr:colOff>
      <xdr:row>4</xdr:row>
      <xdr:rowOff>221040</xdr:rowOff>
    </xdr:from>
    <xdr:to>
      <xdr:col>16</xdr:col>
      <xdr:colOff>48600</xdr:colOff>
      <xdr:row>16</xdr:row>
      <xdr:rowOff>114480</xdr:rowOff>
    </xdr:to>
    <xdr:sp>
      <xdr:nvSpPr>
        <xdr:cNvPr id="4" name="TextBox 2"/>
        <xdr:cNvSpPr/>
      </xdr:nvSpPr>
      <xdr:spPr>
        <a:xfrm>
          <a:off x="8702280" y="1566000"/>
          <a:ext cx="3975840" cy="2495520"/>
        </a:xfrm>
        <a:prstGeom prst="rect">
          <a:avLst/>
        </a:prstGeom>
        <a:solidFill>
          <a:srgbClr val="fcd5b5"/>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424242"/>
              </a:solidFill>
              <a:latin typeface="Calibri"/>
            </a:rPr>
            <a:t>To compare your numbers to the benchmark, </a:t>
          </a:r>
          <a:r>
            <a:rPr b="1" i="1" lang="en-US" sz="1100" spc="-1" strike="noStrike" u="sng">
              <a:solidFill>
                <a:srgbClr val="424242"/>
              </a:solidFill>
              <a:uFillTx/>
              <a:latin typeface="Calibri"/>
            </a:rPr>
            <a:t>enter a threshold  in the box above </a:t>
          </a:r>
          <a:r>
            <a:rPr b="1" i="1" lang="en-US" sz="1100" spc="-1" strike="noStrike">
              <a:solidFill>
                <a:srgbClr val="424242"/>
              </a:solidFill>
              <a:latin typeface="Calibri"/>
            </a:rPr>
            <a:t>that you want to achieve. For example, a default setting of 10%, means that you want to have your farm's numbers within 10% of the benchmark. If you want your farm's numbers to be even more in line with the benchmark, lower the threshold value.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424242"/>
              </a:solidFill>
              <a:latin typeface="Calibri"/>
            </a:rPr>
            <a:t>"GREAT", with </a:t>
          </a:r>
          <a:r>
            <a:rPr b="1" i="1" lang="en-US" sz="1100" spc="-1" strike="noStrike">
              <a:solidFill>
                <a:srgbClr val="008000"/>
              </a:solidFill>
              <a:latin typeface="Calibri"/>
            </a:rPr>
            <a:t>green shading</a:t>
          </a:r>
          <a:r>
            <a:rPr b="1" i="1" lang="en-US" sz="1100" spc="-1" strike="noStrike">
              <a:solidFill>
                <a:srgbClr val="424242"/>
              </a:solidFill>
              <a:latin typeface="Calibri"/>
            </a:rPr>
            <a:t>, means your farm's number is better or is within the Threshold % (</a:t>
          </a:r>
          <a:r>
            <a:rPr b="1" i="1" lang="en-US" sz="1100" spc="-1" strike="noStrike" u="sng">
              <a:solidFill>
                <a:srgbClr val="424242"/>
              </a:solidFill>
              <a:uFillTx/>
              <a:latin typeface="Calibri"/>
            </a:rPr>
            <a:t>user specified</a:t>
          </a:r>
          <a:r>
            <a:rPr b="1" i="1" lang="en-US" sz="1100" spc="-1" strike="noStrike">
              <a:solidFill>
                <a:srgbClr val="424242"/>
              </a:solidFill>
              <a:latin typeface="Calibri"/>
            </a:rPr>
            <a:t>) of the 80% benchmark farms result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424242"/>
              </a:solidFill>
              <a:latin typeface="Calibri"/>
            </a:rPr>
            <a:t>"COULD IMPROVE", with </a:t>
          </a:r>
          <a:r>
            <a:rPr b="1" i="1" lang="en-US" sz="1100" spc="-1" strike="noStrike">
              <a:solidFill>
                <a:srgbClr val="ff0000"/>
              </a:solidFill>
              <a:latin typeface="Calibri"/>
            </a:rPr>
            <a:t>red shading</a:t>
          </a:r>
          <a:r>
            <a:rPr b="1" i="1" lang="en-US" sz="1100" spc="-1" strike="noStrike">
              <a:solidFill>
                <a:srgbClr val="424242"/>
              </a:solidFill>
              <a:latin typeface="Calibri"/>
            </a:rPr>
            <a:t>, means your farm's number is less desirable or is more than the Threshold % (</a:t>
          </a:r>
          <a:r>
            <a:rPr b="1" i="1" lang="en-US" sz="1100" spc="-1" strike="noStrike" u="sng">
              <a:solidFill>
                <a:srgbClr val="424242"/>
              </a:solidFill>
              <a:uFillTx/>
              <a:latin typeface="Calibri"/>
            </a:rPr>
            <a:t>user specified</a:t>
          </a:r>
          <a:r>
            <a:rPr b="1" i="1" lang="en-US" sz="1100" spc="-1" strike="noStrike">
              <a:solidFill>
                <a:srgbClr val="424242"/>
              </a:solidFill>
              <a:latin typeface="Calibri"/>
            </a:rPr>
            <a:t>) difference from the  80% benchmark farms result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68040</xdr:rowOff>
    </xdr:from>
    <xdr:to>
      <xdr:col>1</xdr:col>
      <xdr:colOff>223560</xdr:colOff>
      <xdr:row>0</xdr:row>
      <xdr:rowOff>799560</xdr:rowOff>
    </xdr:to>
    <xdr:pic>
      <xdr:nvPicPr>
        <xdr:cNvPr id="5" name="Picture 1" descr="bison-cdn-logo.jpg"/>
        <xdr:cNvPicPr/>
      </xdr:nvPicPr>
      <xdr:blipFill>
        <a:blip r:embed="rId1"/>
        <a:stretch/>
      </xdr:blipFill>
      <xdr:spPr>
        <a:xfrm>
          <a:off x="132840" y="68040"/>
          <a:ext cx="732240" cy="731520"/>
        </a:xfrm>
        <a:prstGeom prst="rect">
          <a:avLst/>
        </a:prstGeom>
        <a:ln w="0">
          <a:noFill/>
        </a:ln>
      </xdr:spPr>
    </xdr:pic>
    <xdr:clientData/>
  </xdr:twoCellAnchor>
  <xdr:twoCellAnchor editAs="oneCell">
    <xdr:from>
      <xdr:col>0</xdr:col>
      <xdr:colOff>78120</xdr:colOff>
      <xdr:row>2</xdr:row>
      <xdr:rowOff>0</xdr:rowOff>
    </xdr:from>
    <xdr:to>
      <xdr:col>10</xdr:col>
      <xdr:colOff>31320</xdr:colOff>
      <xdr:row>21</xdr:row>
      <xdr:rowOff>175320</xdr:rowOff>
    </xdr:to>
    <xdr:sp>
      <xdr:nvSpPr>
        <xdr:cNvPr id="6" name="TextBox 3"/>
        <xdr:cNvSpPr/>
      </xdr:nvSpPr>
      <xdr:spPr>
        <a:xfrm>
          <a:off x="78120" y="1001880"/>
          <a:ext cx="7443720" cy="3505320"/>
        </a:xfrm>
        <a:prstGeom prst="rect">
          <a:avLst/>
        </a:prstGeom>
        <a:solidFill>
          <a:srgbClr val="f2dcdb"/>
        </a:solid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en-US" sz="1600" spc="-1" strike="noStrike">
              <a:solidFill>
                <a:srgbClr val="000000"/>
              </a:solidFill>
              <a:latin typeface="Calibri"/>
            </a:rPr>
            <a:t>Description of Forecaster - What-if? - Tool</a:t>
          </a:r>
          <a:endParaRPr b="0" lang="en-US" sz="1600" spc="-1" strike="noStrike">
            <a:latin typeface="Times New Roman"/>
          </a:endParaRPr>
        </a:p>
        <a:p>
          <a:endParaRPr b="0" lang="en-US" sz="1100" spc="-1" strike="noStrike">
            <a:latin typeface="Times New Roman"/>
          </a:endParaRPr>
        </a:p>
        <a:p>
          <a:r>
            <a:rPr b="0" lang="en-US" sz="1200" spc="-1" strike="noStrike">
              <a:solidFill>
                <a:srgbClr val="000000"/>
              </a:solidFill>
              <a:latin typeface="Calibri"/>
            </a:rPr>
            <a:t>After a producer has inputted their costs and production details needed to calculate their cow-calf bison cost of production, they can use </a:t>
          </a:r>
          <a:r>
            <a:rPr b="1" lang="en-US" sz="1200" spc="-1" strike="noStrike">
              <a:solidFill>
                <a:srgbClr val="000000"/>
              </a:solidFill>
              <a:latin typeface="Calibri"/>
            </a:rPr>
            <a:t>the FORECASTER TOOL</a:t>
          </a:r>
          <a:r>
            <a:rPr b="0" lang="en-US" sz="1200" spc="-1" strike="noStrike">
              <a:solidFill>
                <a:srgbClr val="000000"/>
              </a:solidFill>
              <a:latin typeface="Calibri"/>
            </a:rPr>
            <a:t> worksheet to make percentage changes to a number of variables to see how break-even and net returns chan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the </a:t>
          </a:r>
          <a:r>
            <a:rPr b="1" lang="en-US" sz="1200" spc="-1" strike="noStrike" u="sng">
              <a:solidFill>
                <a:srgbClr val="000000"/>
              </a:solidFill>
              <a:uFillTx/>
              <a:latin typeface="Calibri"/>
            </a:rPr>
            <a:t>yellow cells of the ForecasterTool</a:t>
          </a:r>
          <a:r>
            <a:rPr b="0" lang="en-US" sz="1200" spc="-1" strike="noStrike">
              <a:solidFill>
                <a:srgbClr val="000000"/>
              </a:solidFill>
              <a:latin typeface="Calibri"/>
            </a:rPr>
            <a:t>, enter the predicted % change (- or +).  The Total $, $/Breeding Stock, $/Lb of Weaned Calf columns will adjust to relflect the new projections.  Variable costs (only) are automatically revised to reflect changes in cow numbers.  </a:t>
          </a:r>
          <a:r>
            <a:rPr b="1" lang="en-US" sz="1200" spc="-1" strike="noStrike" u="sng">
              <a:solidFill>
                <a:srgbClr val="000000"/>
              </a:solidFill>
              <a:uFillTx/>
              <a:latin typeface="Calibri"/>
            </a:rPr>
            <a:t>Additional changes in Variable and Capital costs can be made in the blue cells in the FORECASTER TOOL worksheet</a:t>
          </a:r>
          <a:r>
            <a:rPr b="0" lang="en-US" sz="1200" spc="-1" strike="noStrike">
              <a:solidFill>
                <a:srgbClr val="000000"/>
              </a:solidFill>
              <a:latin typeface="Calibri"/>
            </a:rPr>
            <a: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68040</xdr:rowOff>
    </xdr:from>
    <xdr:to>
      <xdr:col>1</xdr:col>
      <xdr:colOff>223560</xdr:colOff>
      <xdr:row>0</xdr:row>
      <xdr:rowOff>799560</xdr:rowOff>
    </xdr:to>
    <xdr:pic>
      <xdr:nvPicPr>
        <xdr:cNvPr id="7" name="Picture 1" descr="bison-cdn-logo.jpg"/>
        <xdr:cNvPicPr/>
      </xdr:nvPicPr>
      <xdr:blipFill>
        <a:blip r:embed="rId1"/>
        <a:stretch/>
      </xdr:blipFill>
      <xdr:spPr>
        <a:xfrm>
          <a:off x="132840" y="68040"/>
          <a:ext cx="732240" cy="731520"/>
        </a:xfrm>
        <a:prstGeom prst="rect">
          <a:avLst/>
        </a:prstGeom>
        <a:ln w="0">
          <a:noFill/>
        </a:ln>
      </xdr:spPr>
    </xdr:pic>
    <xdr:clientData/>
  </xdr:twoCellAnchor>
  <xdr:twoCellAnchor editAs="oneCell">
    <xdr:from>
      <xdr:col>6</xdr:col>
      <xdr:colOff>79560</xdr:colOff>
      <xdr:row>2</xdr:row>
      <xdr:rowOff>190800</xdr:rowOff>
    </xdr:from>
    <xdr:to>
      <xdr:col>6</xdr:col>
      <xdr:colOff>407520</xdr:colOff>
      <xdr:row>10</xdr:row>
      <xdr:rowOff>200160</xdr:rowOff>
    </xdr:to>
    <xdr:sp>
      <xdr:nvSpPr>
        <xdr:cNvPr id="8" name="Right Brace 3"/>
        <xdr:cNvSpPr/>
      </xdr:nvSpPr>
      <xdr:spPr>
        <a:xfrm>
          <a:off x="4537440" y="1295640"/>
          <a:ext cx="327960" cy="1504800"/>
        </a:xfrm>
        <a:custGeom>
          <a:avLst/>
          <a:gdLst>
            <a:gd name="textAreaLeft" fmla="*/ 0 w 327960"/>
            <a:gd name="textAreaRight" fmla="*/ 118440 w 327960"/>
            <a:gd name="textAreaTop" fmla="*/ 28800 h 1504800"/>
            <a:gd name="textAreaBottom" fmla="*/ 1476000 h 1504800"/>
          </a:gdLst>
          <a:ahLst/>
          <a:rect l="textAreaLeft" t="textAreaTop" r="textAreaRight" b="textAreaBottom"/>
          <a:pathLst>
            <a:path w="21600" h="21600">
              <a:moveTo>
                <a:pt x="0" y="0"/>
              </a:moveTo>
              <a:cubicBezTo>
                <a:pt x="5400" y="0"/>
                <a:pt x="10800" y="669"/>
                <a:pt x="10800" y="1337"/>
              </a:cubicBezTo>
              <a:lnTo>
                <a:pt x="10800" y="9215"/>
              </a:lnTo>
              <a:cubicBezTo>
                <a:pt x="10800" y="9884"/>
                <a:pt x="16200" y="10552"/>
                <a:pt x="21600" y="10552"/>
              </a:cubicBezTo>
              <a:cubicBezTo>
                <a:pt x="16200" y="10552"/>
                <a:pt x="10800" y="11221"/>
                <a:pt x="10800" y="11889"/>
              </a:cubicBezTo>
              <a:lnTo>
                <a:pt x="10800" y="20263"/>
              </a:lnTo>
              <a:cubicBezTo>
                <a:pt x="10800" y="209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22280</xdr:colOff>
      <xdr:row>2</xdr:row>
      <xdr:rowOff>114120</xdr:rowOff>
    </xdr:from>
    <xdr:to>
      <xdr:col>8</xdr:col>
      <xdr:colOff>650880</xdr:colOff>
      <xdr:row>11</xdr:row>
      <xdr:rowOff>175320</xdr:rowOff>
    </xdr:to>
    <xdr:sp>
      <xdr:nvSpPr>
        <xdr:cNvPr id="9" name="TextBox 4"/>
        <xdr:cNvSpPr/>
      </xdr:nvSpPr>
      <xdr:spPr>
        <a:xfrm>
          <a:off x="4880160" y="1218960"/>
          <a:ext cx="1735200" cy="175680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In the yellow cells to the left, enter the predicted % change (- or +) for each of the six variables.  A user can </a:t>
          </a:r>
          <a:r>
            <a:rPr b="0" i="1" lang="en-US" sz="1100" spc="-1" strike="noStrike" u="sng">
              <a:solidFill>
                <a:srgbClr val="000000"/>
              </a:solidFill>
              <a:uFillTx/>
              <a:latin typeface="Calibri"/>
            </a:rPr>
            <a:t>change ONE factor at a time or MULTIPLE factors at a time</a:t>
          </a:r>
          <a:r>
            <a:rPr b="0" i="1" lang="en-US" sz="1100" spc="-1" strike="noStrike">
              <a:solidFill>
                <a:srgbClr val="000000"/>
              </a:solidFill>
              <a:latin typeface="Calibri"/>
            </a:rPr>
            <a:t>, depending on the user's objectiv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09440</xdr:colOff>
      <xdr:row>19</xdr:row>
      <xdr:rowOff>106920</xdr:rowOff>
    </xdr:from>
    <xdr:to>
      <xdr:col>12</xdr:col>
      <xdr:colOff>431280</xdr:colOff>
      <xdr:row>24</xdr:row>
      <xdr:rowOff>137160</xdr:rowOff>
    </xdr:to>
    <xdr:sp>
      <xdr:nvSpPr>
        <xdr:cNvPr id="10" name="Right Brace 5"/>
        <xdr:cNvSpPr/>
      </xdr:nvSpPr>
      <xdr:spPr>
        <a:xfrm>
          <a:off x="8613360" y="4770360"/>
          <a:ext cx="321840" cy="906480"/>
        </a:xfrm>
        <a:custGeom>
          <a:avLst/>
          <a:gdLst>
            <a:gd name="textAreaLeft" fmla="*/ 0 w 321840"/>
            <a:gd name="textAreaRight" fmla="*/ 116280 w 321840"/>
            <a:gd name="textAreaTop" fmla="*/ 30960 h 906480"/>
            <a:gd name="textAreaBottom" fmla="*/ 875520 h 906480"/>
          </a:gdLst>
          <a:ahLst/>
          <a:rect l="textAreaLeft" t="textAreaTop" r="textAreaRight" b="textAreaBottom"/>
          <a:pathLst>
            <a:path w="21600" h="21600">
              <a:moveTo>
                <a:pt x="0" y="0"/>
              </a:moveTo>
              <a:cubicBezTo>
                <a:pt x="5400" y="0"/>
                <a:pt x="10800" y="1187"/>
                <a:pt x="10800" y="2373"/>
              </a:cubicBezTo>
              <a:lnTo>
                <a:pt x="10800" y="8179"/>
              </a:lnTo>
              <a:cubicBezTo>
                <a:pt x="10800" y="9366"/>
                <a:pt x="16200" y="10552"/>
                <a:pt x="21600" y="10552"/>
              </a:cubicBezTo>
              <a:cubicBezTo>
                <a:pt x="16200" y="10552"/>
                <a:pt x="10800" y="11739"/>
                <a:pt x="10800" y="12925"/>
              </a:cubicBezTo>
              <a:lnTo>
                <a:pt x="10800" y="19227"/>
              </a:lnTo>
              <a:cubicBezTo>
                <a:pt x="10800" y="204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453960</xdr:colOff>
      <xdr:row>17</xdr:row>
      <xdr:rowOff>183240</xdr:rowOff>
    </xdr:from>
    <xdr:to>
      <xdr:col>14</xdr:col>
      <xdr:colOff>619560</xdr:colOff>
      <xdr:row>33</xdr:row>
      <xdr:rowOff>175320</xdr:rowOff>
    </xdr:to>
    <xdr:sp>
      <xdr:nvSpPr>
        <xdr:cNvPr id="11" name="TextBox 6"/>
        <xdr:cNvSpPr/>
      </xdr:nvSpPr>
      <xdr:spPr>
        <a:xfrm>
          <a:off x="8957880" y="4328640"/>
          <a:ext cx="1609560" cy="297900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In the blue cells enter the predicted % change (- or +) for each of the cost variables. A user can </a:t>
          </a:r>
          <a:r>
            <a:rPr b="0" i="1" lang="en-US" sz="1100" spc="-1" strike="noStrike" u="sng">
              <a:solidFill>
                <a:srgbClr val="000000"/>
              </a:solidFill>
              <a:uFillTx/>
              <a:latin typeface="Calibri"/>
            </a:rPr>
            <a:t>change ONE cost factor at a time or MULTIPLE cost factors at a time</a:t>
          </a:r>
          <a:r>
            <a:rPr b="0" i="1" lang="en-US" sz="1100" spc="-1" strike="noStrike">
              <a:solidFill>
                <a:srgbClr val="000000"/>
              </a:solidFill>
              <a:latin typeface="Calibri"/>
            </a:rPr>
            <a:t>, depending on objective of the user.</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For example, to double the cost of your hay costs, enter "100"</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Producer WorkBooks" hidden="0"/>
            <xdr:cNvSpPr/>
          </xdr:nvSpPr>
          <xdr:spPr>
            <a:xfrm>
              <a:off x="0" y="0"/>
              <a:ext cx="0" cy="0"/>
            </a:xfrm>
            <a:prstGeom prst="rect">
              <a:avLst/>
            </a:prstGeom>
          </xdr:spPr>
          <xdr:txBody>
            <a:bodyPr anchor="ctr">
              <a:noAutofit/>
            </a:bodyPr>
            <a:p>
              <a:r>
                <a:t>Create Producer WorkBook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xport Benchmark Data to Summary Worksheet" hidden="0"/>
            <xdr:cNvSpPr/>
          </xdr:nvSpPr>
          <xdr:spPr>
            <a:xfrm>
              <a:off x="0" y="0"/>
              <a:ext cx="0" cy="0"/>
            </a:xfrm>
            <a:prstGeom prst="rect">
              <a:avLst/>
            </a:prstGeom>
          </xdr:spPr>
          <xdr:txBody>
            <a:bodyPr anchor="ctr">
              <a:noAutofit/>
            </a:bodyPr>
            <a:p>
              <a:r>
                <a:t>Export Benchmark Data to Summary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L15" activeCellId="0" sqref="L15"/>
    </sheetView>
  </sheetViews>
  <sheetFormatPr defaultColWidth="9.0546875" defaultRowHeight="13.2" zeroHeight="false" outlineLevelRow="0" outlineLevelCol="0"/>
  <sheetData/>
  <sheetProtection sheet="true" password="e0d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9.1015625" defaultRowHeight="13.8" zeroHeight="false" outlineLevelRow="0" outlineLevelCol="0"/>
  <cols>
    <col collapsed="false" customWidth="true" hidden="false" outlineLevel="0" max="1" min="1" style="10" width="13.55"/>
    <col collapsed="false" customWidth="false" hidden="false" outlineLevel="0" max="6" min="2" style="10" width="9.1"/>
    <col collapsed="false" customWidth="true" hidden="false" outlineLevel="0" max="7" min="7" style="10" width="8.99"/>
    <col collapsed="false" customWidth="true" hidden="false" outlineLevel="0" max="8" min="8" style="10" width="9.33"/>
    <col collapsed="false" customWidth="true" hidden="false" outlineLevel="0" max="9" min="9" style="10" width="13.33"/>
    <col collapsed="false" customWidth="true" hidden="false" outlineLevel="0" max="10" min="10" style="10" width="2.66"/>
    <col collapsed="false" customWidth="false" hidden="false" outlineLevel="0" max="257" min="11" style="10" width="9.1"/>
  </cols>
  <sheetData>
    <row r="1" customFormat="false" ht="18" hidden="false" customHeight="false" outlineLevel="0" collapsed="false">
      <c r="A1" s="513" t="s">
        <v>284</v>
      </c>
      <c r="B1" s="513"/>
      <c r="C1" s="513"/>
      <c r="D1" s="513"/>
      <c r="E1" s="513"/>
      <c r="F1" s="513"/>
      <c r="G1" s="513"/>
      <c r="H1" s="513"/>
      <c r="I1" s="513"/>
      <c r="N1" s="548"/>
    </row>
    <row r="2" customFormat="false" ht="18" hidden="false" customHeight="false" outlineLevel="0" collapsed="false">
      <c r="A2" s="513" t="s">
        <v>285</v>
      </c>
      <c r="B2" s="513"/>
      <c r="C2" s="513"/>
      <c r="D2" s="513"/>
      <c r="E2" s="513"/>
      <c r="F2" s="513"/>
      <c r="G2" s="513"/>
      <c r="H2" s="513"/>
      <c r="I2" s="513"/>
    </row>
    <row r="3" customFormat="false" ht="18" hidden="false" customHeight="false" outlineLevel="0" collapsed="false">
      <c r="A3" s="8" t="s">
        <v>2</v>
      </c>
      <c r="B3" s="4"/>
      <c r="C3" s="4"/>
      <c r="D3" s="4"/>
      <c r="E3" s="4"/>
      <c r="F3" s="4"/>
      <c r="G3" s="4"/>
      <c r="H3" s="4"/>
      <c r="I3" s="549" t="s">
        <v>3</v>
      </c>
      <c r="K3" s="550" t="s">
        <v>286</v>
      </c>
    </row>
    <row r="4" s="25" customFormat="true" ht="16.2" hidden="false" customHeight="false" outlineLevel="0" collapsed="false">
      <c r="A4" s="22" t="s">
        <v>8</v>
      </c>
      <c r="B4" s="23"/>
      <c r="H4" s="26" t="s">
        <v>287</v>
      </c>
      <c r="I4" s="551" t="s">
        <v>288</v>
      </c>
    </row>
    <row r="5" s="25" customFormat="true" ht="15.6" hidden="false" customHeight="false" outlineLevel="0" collapsed="false">
      <c r="A5" s="35" t="s">
        <v>10</v>
      </c>
      <c r="B5" s="35"/>
      <c r="I5" s="552" t="n">
        <v>460</v>
      </c>
    </row>
    <row r="6" s="44" customFormat="true" ht="13.8" hidden="false" customHeight="false" outlineLevel="0" collapsed="false">
      <c r="A6" s="43" t="s">
        <v>12</v>
      </c>
      <c r="B6" s="43"/>
      <c r="I6" s="553" t="n">
        <v>82</v>
      </c>
    </row>
    <row r="7" s="44" customFormat="true" ht="13.8" hidden="false" customHeight="false" outlineLevel="0" collapsed="false">
      <c r="A7" s="48" t="s">
        <v>254</v>
      </c>
      <c r="B7" s="48"/>
      <c r="I7" s="553" t="n">
        <v>21</v>
      </c>
    </row>
    <row r="8" s="44" customFormat="true" ht="13.8" hidden="false" customHeight="false" outlineLevel="0" collapsed="false">
      <c r="A8" s="48" t="s">
        <v>255</v>
      </c>
      <c r="B8" s="48"/>
      <c r="I8" s="553" t="n">
        <v>21</v>
      </c>
    </row>
    <row r="9" s="44" customFormat="true" ht="13.8" hidden="false" customHeight="false" outlineLevel="0" collapsed="false">
      <c r="A9" s="48" t="s">
        <v>256</v>
      </c>
      <c r="B9" s="48"/>
      <c r="I9" s="553" t="n">
        <v>32</v>
      </c>
    </row>
    <row r="10" s="44" customFormat="true" ht="13.8" hidden="false" customHeight="false" outlineLevel="0" collapsed="false">
      <c r="A10" s="48" t="s">
        <v>257</v>
      </c>
      <c r="B10" s="48"/>
      <c r="I10" s="553" t="n">
        <v>8</v>
      </c>
    </row>
    <row r="11" s="44" customFormat="true" ht="13.8" hidden="false" customHeight="false" outlineLevel="0" collapsed="false">
      <c r="A11" s="43" t="s">
        <v>13</v>
      </c>
      <c r="B11" s="43"/>
      <c r="I11" s="553" t="n">
        <v>4</v>
      </c>
    </row>
    <row r="12" s="44" customFormat="true" ht="13.8" hidden="false" customHeight="false" outlineLevel="0" collapsed="false">
      <c r="A12" s="48" t="s">
        <v>258</v>
      </c>
      <c r="B12" s="48"/>
      <c r="I12" s="553" t="n">
        <v>7.5</v>
      </c>
    </row>
    <row r="13" s="44" customFormat="true" ht="13.8" hidden="false" customHeight="false" outlineLevel="0" collapsed="false">
      <c r="A13" s="43" t="s">
        <v>14</v>
      </c>
      <c r="B13" s="43"/>
      <c r="I13" s="554" t="n">
        <v>0</v>
      </c>
      <c r="K13" s="49"/>
      <c r="L13" s="49"/>
    </row>
    <row r="14" s="44" customFormat="true" ht="13.8" hidden="false" customHeight="false" outlineLevel="0" collapsed="false">
      <c r="A14" s="48" t="s">
        <v>164</v>
      </c>
      <c r="B14" s="48"/>
      <c r="C14" s="49"/>
      <c r="D14" s="49"/>
      <c r="E14" s="49"/>
      <c r="F14" s="49"/>
      <c r="G14" s="49"/>
      <c r="H14" s="49"/>
      <c r="I14" s="555" t="n">
        <v>10000</v>
      </c>
    </row>
    <row r="15" s="44" customFormat="true" ht="13.8" hidden="false" customHeight="false" outlineLevel="0" collapsed="false">
      <c r="A15" s="43" t="s">
        <v>18</v>
      </c>
      <c r="B15" s="43"/>
      <c r="C15" s="49" t="s">
        <v>289</v>
      </c>
      <c r="D15" s="49"/>
      <c r="E15" s="52"/>
      <c r="F15" s="52"/>
      <c r="G15" s="52"/>
      <c r="I15" s="554" t="n">
        <v>2</v>
      </c>
    </row>
    <row r="16" s="44" customFormat="true" ht="13.8" hidden="false" customHeight="false" outlineLevel="0" collapsed="false">
      <c r="A16" s="43" t="s">
        <v>20</v>
      </c>
      <c r="B16" s="43"/>
      <c r="C16" s="49" t="s">
        <v>289</v>
      </c>
      <c r="D16" s="49"/>
      <c r="E16" s="52"/>
      <c r="F16" s="52"/>
      <c r="G16" s="52"/>
      <c r="I16" s="554" t="n">
        <v>0</v>
      </c>
    </row>
    <row r="17" s="44" customFormat="true" ht="13.8" hidden="false" customHeight="false" outlineLevel="0" collapsed="false">
      <c r="A17" s="43" t="s">
        <v>22</v>
      </c>
      <c r="B17" s="43"/>
      <c r="I17" s="554" t="n">
        <v>1</v>
      </c>
    </row>
    <row r="18" s="44" customFormat="true" ht="13.8" hidden="false" customHeight="false" outlineLevel="0" collapsed="false">
      <c r="A18" s="43" t="s">
        <v>24</v>
      </c>
      <c r="B18" s="43"/>
      <c r="I18" s="554" t="n">
        <v>0</v>
      </c>
    </row>
    <row r="19" s="44" customFormat="true" ht="13.8" hidden="false" customHeight="false" outlineLevel="0" collapsed="false">
      <c r="A19" s="43" t="s">
        <v>269</v>
      </c>
      <c r="B19" s="43"/>
      <c r="G19" s="44" t="s">
        <v>290</v>
      </c>
      <c r="I19" s="556" t="n">
        <v>42112</v>
      </c>
    </row>
    <row r="20" s="44" customFormat="true" ht="13.8" hidden="false" customHeight="false" outlineLevel="0" collapsed="false">
      <c r="A20" s="43" t="s">
        <v>270</v>
      </c>
      <c r="B20" s="43"/>
      <c r="G20" s="44" t="s">
        <v>290</v>
      </c>
      <c r="I20" s="556" t="n">
        <v>42353</v>
      </c>
    </row>
    <row r="21" s="44" customFormat="true" ht="15.6" hidden="false" customHeight="false" outlineLevel="0" collapsed="false">
      <c r="A21" s="43" t="s">
        <v>271</v>
      </c>
      <c r="B21" s="43"/>
      <c r="D21" s="79" t="s">
        <v>49</v>
      </c>
      <c r="E21" s="80"/>
      <c r="F21" s="79" t="s">
        <v>50</v>
      </c>
      <c r="G21" s="80"/>
      <c r="I21" s="557"/>
      <c r="K21" s="25" t="s">
        <v>291</v>
      </c>
    </row>
    <row r="22" s="44" customFormat="true" ht="13.8" hidden="false" customHeight="false" outlineLevel="0" collapsed="false">
      <c r="A22" s="43" t="s">
        <v>26</v>
      </c>
      <c r="B22" s="43"/>
      <c r="I22" s="558" t="n">
        <v>70</v>
      </c>
      <c r="K22" s="559"/>
    </row>
    <row r="23" s="44" customFormat="true" ht="13.8" hidden="false" customHeight="false" outlineLevel="0" collapsed="false">
      <c r="A23" s="43" t="s">
        <v>28</v>
      </c>
      <c r="B23" s="43"/>
      <c r="I23" s="558" t="n">
        <v>524</v>
      </c>
    </row>
    <row r="24" s="44" customFormat="true" ht="13.8" hidden="false" customHeight="false" outlineLevel="0" collapsed="false">
      <c r="A24" s="43" t="s">
        <v>30</v>
      </c>
      <c r="B24" s="43"/>
      <c r="I24" s="558" t="n">
        <v>494</v>
      </c>
    </row>
    <row r="25" s="44" customFormat="true" ht="13.8" hidden="false" customHeight="false" outlineLevel="0" collapsed="false">
      <c r="A25" s="43" t="s">
        <v>272</v>
      </c>
      <c r="B25" s="43"/>
      <c r="I25" s="558" t="n">
        <v>0</v>
      </c>
      <c r="K25" s="44" t="s">
        <v>292</v>
      </c>
    </row>
    <row r="26" s="44" customFormat="true" ht="13.8" hidden="false" customHeight="false" outlineLevel="0" collapsed="false">
      <c r="A26" s="43" t="s">
        <v>32</v>
      </c>
      <c r="B26" s="43"/>
      <c r="I26" s="560" t="n">
        <v>4.5</v>
      </c>
      <c r="K26" s="44" t="s">
        <v>293</v>
      </c>
    </row>
    <row r="27" s="44" customFormat="true" ht="13.8" hidden="false" customHeight="false" outlineLevel="0" collapsed="false">
      <c r="A27" s="43" t="s">
        <v>35</v>
      </c>
      <c r="B27" s="43"/>
      <c r="I27" s="560" t="n">
        <v>3.8</v>
      </c>
      <c r="K27" s="44" t="s">
        <v>294</v>
      </c>
    </row>
    <row r="28" s="44" customFormat="true" ht="13.8" hidden="false" customHeight="false" outlineLevel="0" collapsed="false">
      <c r="A28" s="44" t="s">
        <v>273</v>
      </c>
      <c r="C28" s="99"/>
      <c r="D28" s="99" t="s">
        <v>295</v>
      </c>
      <c r="I28" s="558" t="n">
        <v>524</v>
      </c>
    </row>
    <row r="29" s="44" customFormat="true" ht="13.8" hidden="false" customHeight="false" outlineLevel="0" collapsed="false">
      <c r="A29" s="44" t="s">
        <v>274</v>
      </c>
      <c r="C29" s="99"/>
      <c r="D29" s="99" t="s">
        <v>295</v>
      </c>
      <c r="I29" s="561" t="n">
        <v>494</v>
      </c>
    </row>
    <row r="30" s="44" customFormat="true" ht="13.8" hidden="false" customHeight="false" outlineLevel="0" collapsed="false">
      <c r="A30" s="49" t="s">
        <v>275</v>
      </c>
      <c r="B30" s="49"/>
      <c r="C30" s="193"/>
      <c r="D30" s="193"/>
      <c r="E30" s="49"/>
      <c r="F30" s="49"/>
      <c r="I30" s="562" t="s">
        <v>50</v>
      </c>
    </row>
    <row r="31" s="44" customFormat="true" ht="13.8" hidden="false" customHeight="false" outlineLevel="0" collapsed="false">
      <c r="A31" s="49" t="s">
        <v>261</v>
      </c>
      <c r="B31" s="49"/>
      <c r="C31" s="193"/>
      <c r="D31" s="193"/>
      <c r="E31" s="49"/>
      <c r="F31" s="49"/>
      <c r="I31" s="562" t="s">
        <v>50</v>
      </c>
    </row>
    <row r="32" s="44" customFormat="true" ht="13.8" hidden="false" customHeight="false" outlineLevel="0" collapsed="false">
      <c r="A32" s="48" t="s">
        <v>262</v>
      </c>
      <c r="B32" s="48"/>
      <c r="C32" s="49"/>
      <c r="I32" s="563" t="n">
        <v>0</v>
      </c>
    </row>
    <row r="33" s="44" customFormat="true" ht="13.8" hidden="false" customHeight="false" outlineLevel="0" collapsed="false">
      <c r="A33" s="49" t="s">
        <v>263</v>
      </c>
      <c r="B33" s="49"/>
      <c r="C33" s="193"/>
      <c r="D33" s="193"/>
      <c r="E33" s="49"/>
      <c r="I33" s="562" t="s">
        <v>50</v>
      </c>
    </row>
    <row r="34" s="44" customFormat="true" ht="13.8" hidden="false" customHeight="false" outlineLevel="0" collapsed="false">
      <c r="A34" s="49"/>
      <c r="B34" s="49"/>
      <c r="C34" s="193"/>
      <c r="D34" s="193"/>
      <c r="E34" s="49"/>
      <c r="F34" s="49"/>
      <c r="G34" s="49"/>
      <c r="H34" s="49"/>
      <c r="I34" s="512"/>
    </row>
    <row r="35" s="25" customFormat="true" ht="16.2" hidden="false" customHeight="false" outlineLevel="0" collapsed="false">
      <c r="A35" s="22" t="s">
        <v>46</v>
      </c>
      <c r="B35" s="24"/>
    </row>
    <row r="36" s="25" customFormat="true" ht="15.6" hidden="false" customHeight="false" outlineLevel="0" collapsed="false">
      <c r="A36" s="77" t="s">
        <v>48</v>
      </c>
      <c r="B36" s="78"/>
      <c r="D36" s="79" t="s">
        <v>49</v>
      </c>
      <c r="E36" s="80"/>
      <c r="F36" s="79" t="s">
        <v>50</v>
      </c>
      <c r="G36" s="80"/>
      <c r="K36" s="25" t="s">
        <v>291</v>
      </c>
    </row>
    <row r="37" customFormat="false" ht="15.6" hidden="false" customHeight="false" outlineLevel="0" collapsed="false">
      <c r="A37" s="35" t="s">
        <v>296</v>
      </c>
      <c r="F37" s="78"/>
      <c r="H37" s="82"/>
      <c r="I37" s="564" t="n">
        <f aca="false">160.47*86</f>
        <v>13800.42</v>
      </c>
      <c r="K37" s="44" t="s">
        <v>297</v>
      </c>
    </row>
    <row r="38" s="44" customFormat="true" ht="16.2" hidden="false" customHeight="false" outlineLevel="0" collapsed="false">
      <c r="A38" s="43"/>
      <c r="F38" s="91" t="s">
        <v>56</v>
      </c>
      <c r="H38" s="565" t="s">
        <v>57</v>
      </c>
      <c r="I38" s="565" t="s">
        <v>298</v>
      </c>
    </row>
    <row r="39" s="44" customFormat="true" ht="13.8" hidden="false" customHeight="false" outlineLevel="0" collapsed="false">
      <c r="A39" s="43" t="s">
        <v>59</v>
      </c>
      <c r="F39" s="566" t="n">
        <v>200</v>
      </c>
      <c r="H39" s="567" t="n">
        <v>0.05</v>
      </c>
      <c r="I39" s="568" t="n">
        <v>40</v>
      </c>
      <c r="K39" s="44" t="s">
        <v>299</v>
      </c>
    </row>
    <row r="40" s="44" customFormat="true" ht="13.8" hidden="false" customHeight="false" outlineLevel="0" collapsed="false">
      <c r="A40" s="43" t="s">
        <v>61</v>
      </c>
      <c r="F40" s="566" t="n">
        <v>0</v>
      </c>
      <c r="H40" s="567" t="n">
        <v>0</v>
      </c>
      <c r="I40" s="568" t="n">
        <v>0</v>
      </c>
      <c r="K40" s="44" t="s">
        <v>299</v>
      </c>
    </row>
    <row r="41" s="44" customFormat="true" ht="13.8" hidden="false" customHeight="false" outlineLevel="0" collapsed="false">
      <c r="A41" s="101" t="s">
        <v>63</v>
      </c>
      <c r="E41" s="99"/>
      <c r="F41" s="566" t="n">
        <v>365</v>
      </c>
      <c r="H41" s="567" t="n">
        <v>0.1</v>
      </c>
      <c r="I41" s="568" t="n">
        <v>0.015</v>
      </c>
      <c r="K41" s="44" t="s">
        <v>299</v>
      </c>
    </row>
    <row r="42" s="44" customFormat="true" ht="13.8" hidden="false" customHeight="false" outlineLevel="0" collapsed="false">
      <c r="A42" s="101" t="s">
        <v>65</v>
      </c>
      <c r="E42" s="99"/>
      <c r="F42" s="566" t="n">
        <v>365</v>
      </c>
      <c r="H42" s="567" t="n">
        <v>0.5</v>
      </c>
      <c r="I42" s="568" t="n">
        <v>0.1875</v>
      </c>
      <c r="K42" s="44" t="s">
        <v>299</v>
      </c>
    </row>
    <row r="43" s="44" customFormat="true" ht="13.8" hidden="false" customHeight="false" outlineLevel="0" collapsed="false">
      <c r="A43" s="101" t="s">
        <v>67</v>
      </c>
      <c r="E43" s="99"/>
      <c r="F43" s="566" t="n">
        <v>0</v>
      </c>
      <c r="H43" s="567" t="n">
        <v>0</v>
      </c>
      <c r="I43" s="568" t="n">
        <v>0</v>
      </c>
      <c r="K43" s="44" t="s">
        <v>299</v>
      </c>
    </row>
    <row r="44" customFormat="false" ht="15.6" hidden="false" customHeight="false" outlineLevel="0" collapsed="false">
      <c r="A44" s="35"/>
      <c r="E44" s="82"/>
      <c r="F44" s="82"/>
      <c r="G44" s="82"/>
      <c r="H44" s="82"/>
    </row>
    <row r="45" customFormat="false" ht="16.2" hidden="false" customHeight="false" outlineLevel="0" collapsed="false">
      <c r="A45" s="22" t="s">
        <v>69</v>
      </c>
      <c r="B45" s="23"/>
      <c r="C45" s="35"/>
    </row>
    <row r="46" customFormat="false" ht="15.6" hidden="false" customHeight="false" outlineLevel="0" collapsed="false">
      <c r="A46" s="106" t="s">
        <v>300</v>
      </c>
      <c r="B46" s="35"/>
      <c r="C46" s="35"/>
    </row>
    <row r="47" s="44" customFormat="true" ht="13.8" hidden="false" customHeight="false" outlineLevel="0" collapsed="false">
      <c r="A47" s="43" t="s">
        <v>301</v>
      </c>
      <c r="B47" s="43"/>
      <c r="C47" s="43"/>
      <c r="I47" s="564" t="n">
        <v>70</v>
      </c>
    </row>
    <row r="48" s="44" customFormat="true" ht="13.8" hidden="false" customHeight="false" outlineLevel="0" collapsed="false">
      <c r="A48" s="43" t="s">
        <v>302</v>
      </c>
      <c r="B48" s="43"/>
      <c r="C48" s="43"/>
      <c r="I48" s="560" t="n">
        <v>0</v>
      </c>
    </row>
    <row r="49" s="44" customFormat="true" ht="13.8" hidden="false" customHeight="false" outlineLevel="0" collapsed="false">
      <c r="A49" s="43" t="s">
        <v>303</v>
      </c>
      <c r="B49" s="43"/>
      <c r="C49" s="43"/>
      <c r="I49" s="560" t="n">
        <v>500</v>
      </c>
    </row>
    <row r="50" s="44" customFormat="true" ht="13.8" hidden="false" customHeight="false" outlineLevel="0" collapsed="false">
      <c r="A50" s="43" t="s">
        <v>304</v>
      </c>
      <c r="B50" s="43"/>
      <c r="C50" s="43"/>
      <c r="I50" s="560" t="n">
        <f aca="false">0.7*86</f>
        <v>60.2</v>
      </c>
    </row>
    <row r="51" s="44" customFormat="true" ht="13.8" hidden="false" customHeight="false" outlineLevel="0" collapsed="false">
      <c r="A51" s="43" t="s">
        <v>305</v>
      </c>
      <c r="B51" s="43"/>
      <c r="C51" s="43"/>
      <c r="I51" s="560" t="n">
        <v>500</v>
      </c>
      <c r="K51" s="44" t="s">
        <v>306</v>
      </c>
    </row>
    <row r="52" s="44" customFormat="true" ht="13.8" hidden="false" customHeight="false" outlineLevel="0" collapsed="false">
      <c r="A52" s="43"/>
      <c r="B52" s="43"/>
      <c r="C52" s="43"/>
      <c r="I52" s="237"/>
    </row>
    <row r="53" customFormat="false" ht="15.6" hidden="false" customHeight="false" outlineLevel="0" collapsed="false">
      <c r="A53" s="87" t="s">
        <v>72</v>
      </c>
      <c r="B53" s="35"/>
      <c r="C53" s="35"/>
      <c r="I53" s="569"/>
    </row>
    <row r="54" s="44" customFormat="true" ht="13.8" hidden="false" customHeight="false" outlineLevel="0" collapsed="false">
      <c r="A54" s="43" t="s">
        <v>73</v>
      </c>
      <c r="B54" s="43"/>
      <c r="C54" s="43"/>
      <c r="I54" s="564" t="n">
        <v>2500</v>
      </c>
      <c r="K54" s="559" t="s">
        <v>307</v>
      </c>
      <c r="P54" s="559" t="s">
        <v>308</v>
      </c>
    </row>
    <row r="55" s="44" customFormat="true" ht="13.8" hidden="false" customHeight="false" outlineLevel="0" collapsed="false">
      <c r="A55" s="43" t="s">
        <v>75</v>
      </c>
      <c r="B55" s="43"/>
      <c r="C55" s="43"/>
      <c r="I55" s="560" t="n">
        <v>3000</v>
      </c>
      <c r="K55" s="559" t="s">
        <v>309</v>
      </c>
    </row>
    <row r="56" s="44" customFormat="true" ht="13.8" hidden="false" customHeight="false" outlineLevel="0" collapsed="false">
      <c r="A56" s="43"/>
      <c r="B56" s="43"/>
      <c r="C56" s="43"/>
      <c r="I56" s="237"/>
    </row>
    <row r="57" customFormat="false" ht="15.6" hidden="false" customHeight="false" outlineLevel="0" collapsed="false">
      <c r="A57" s="87" t="s">
        <v>77</v>
      </c>
      <c r="B57" s="35"/>
      <c r="C57" s="35"/>
      <c r="I57" s="569"/>
    </row>
    <row r="58" s="44" customFormat="true" ht="13.8" hidden="false" customHeight="false" outlineLevel="0" collapsed="false">
      <c r="A58" s="43" t="s">
        <v>80</v>
      </c>
      <c r="B58" s="43"/>
      <c r="C58" s="43"/>
      <c r="I58" s="564" t="n">
        <f aca="false">120*86</f>
        <v>10320</v>
      </c>
      <c r="K58" s="44" t="s">
        <v>310</v>
      </c>
    </row>
    <row r="59" s="44" customFormat="true" ht="13.8" hidden="false" customHeight="false" outlineLevel="0" collapsed="false">
      <c r="A59" s="43" t="s">
        <v>81</v>
      </c>
      <c r="B59" s="43"/>
      <c r="C59" s="43"/>
      <c r="I59" s="564" t="n">
        <f aca="false">25*86</f>
        <v>2150</v>
      </c>
      <c r="K59" s="44" t="s">
        <v>310</v>
      </c>
    </row>
    <row r="60" s="44" customFormat="true" ht="13.8" hidden="false" customHeight="false" outlineLevel="0" collapsed="false">
      <c r="A60" s="43"/>
      <c r="B60" s="43"/>
      <c r="C60" s="43"/>
      <c r="I60" s="237"/>
    </row>
    <row r="61" customFormat="false" ht="15.6" hidden="false" customHeight="false" outlineLevel="0" collapsed="false">
      <c r="A61" s="87" t="s">
        <v>82</v>
      </c>
      <c r="B61" s="35"/>
      <c r="C61" s="35"/>
      <c r="I61" s="564" t="n">
        <f aca="false">26*86</f>
        <v>2236</v>
      </c>
      <c r="K61" s="44" t="s">
        <v>310</v>
      </c>
    </row>
    <row r="62" customFormat="false" ht="15.6" hidden="false" customHeight="false" outlineLevel="0" collapsed="false">
      <c r="A62" s="87"/>
      <c r="B62" s="35"/>
      <c r="C62" s="35"/>
      <c r="I62" s="237"/>
      <c r="K62" s="44"/>
    </row>
    <row r="63" s="44" customFormat="true" ht="13.8" hidden="false" customHeight="false" outlineLevel="0" collapsed="false">
      <c r="A63" s="106" t="s">
        <v>83</v>
      </c>
      <c r="B63" s="43"/>
      <c r="C63" s="43"/>
      <c r="I63" s="564" t="n">
        <f aca="false">8*86</f>
        <v>688</v>
      </c>
      <c r="K63" s="44" t="s">
        <v>311</v>
      </c>
    </row>
    <row r="64" s="44" customFormat="true" ht="13.8" hidden="false" customHeight="false" outlineLevel="0" collapsed="false">
      <c r="A64" s="106"/>
      <c r="B64" s="43"/>
      <c r="C64" s="43"/>
      <c r="I64" s="237"/>
    </row>
    <row r="65" s="44" customFormat="true" ht="13.8" hidden="false" customHeight="false" outlineLevel="0" collapsed="false">
      <c r="A65" s="106" t="s">
        <v>85</v>
      </c>
      <c r="B65" s="43"/>
      <c r="C65" s="43"/>
      <c r="I65" s="564" t="n">
        <v>0</v>
      </c>
      <c r="K65" s="531" t="s">
        <v>312</v>
      </c>
    </row>
    <row r="66" s="44" customFormat="true" ht="13.8" hidden="false" customHeight="false" outlineLevel="0" collapsed="false">
      <c r="A66" s="106"/>
      <c r="B66" s="43"/>
      <c r="C66" s="43"/>
      <c r="I66" s="237"/>
    </row>
    <row r="67" customFormat="false" ht="15.6" hidden="false" customHeight="false" outlineLevel="0" collapsed="false">
      <c r="A67" s="87" t="s">
        <v>86</v>
      </c>
      <c r="B67" s="35"/>
      <c r="C67" s="35"/>
      <c r="I67" s="564" t="n">
        <f aca="false">20*86</f>
        <v>1720</v>
      </c>
      <c r="K67" s="44" t="s">
        <v>313</v>
      </c>
    </row>
    <row r="68" customFormat="false" ht="15.6" hidden="false" customHeight="false" outlineLevel="0" collapsed="false">
      <c r="A68" s="87"/>
      <c r="B68" s="35"/>
      <c r="C68" s="35"/>
      <c r="I68" s="237"/>
      <c r="K68" s="44"/>
    </row>
    <row r="69" s="44" customFormat="true" ht="13.8" hidden="false" customHeight="false" outlineLevel="0" collapsed="false">
      <c r="A69" s="106" t="s">
        <v>88</v>
      </c>
      <c r="B69" s="43"/>
      <c r="C69" s="43"/>
      <c r="I69" s="564" t="n">
        <f aca="false">8.4*86</f>
        <v>722.4</v>
      </c>
      <c r="K69" s="44" t="s">
        <v>313</v>
      </c>
    </row>
    <row r="70" s="44" customFormat="true" ht="15.6" hidden="false" customHeight="false" outlineLevel="0" collapsed="false">
      <c r="A70" s="106"/>
      <c r="B70" s="43"/>
      <c r="C70" s="43"/>
      <c r="I70" s="237"/>
      <c r="K70" s="25"/>
    </row>
    <row r="71" s="44" customFormat="true" ht="15.6" hidden="false" customHeight="false" outlineLevel="0" collapsed="false">
      <c r="A71" s="106" t="s">
        <v>90</v>
      </c>
      <c r="B71" s="43"/>
      <c r="C71" s="43"/>
      <c r="I71" s="570" t="n">
        <f aca="false">4*86</f>
        <v>344</v>
      </c>
      <c r="K71" s="298" t="s">
        <v>314</v>
      </c>
      <c r="L71" s="49"/>
      <c r="M71" s="49"/>
      <c r="N71" s="49"/>
      <c r="O71" s="49"/>
    </row>
    <row r="72" s="44" customFormat="true" ht="15.6" hidden="false" customHeight="false" outlineLevel="0" collapsed="false">
      <c r="A72" s="106"/>
      <c r="B72" s="43"/>
      <c r="C72" s="43"/>
      <c r="I72" s="237"/>
      <c r="K72" s="25"/>
    </row>
    <row r="73" s="44" customFormat="true" ht="15.6" hidden="false" customHeight="false" outlineLevel="0" collapsed="false">
      <c r="A73" s="87" t="s">
        <v>92</v>
      </c>
      <c r="B73" s="35" t="s">
        <v>93</v>
      </c>
      <c r="C73" s="43"/>
      <c r="I73" s="564" t="n">
        <v>0</v>
      </c>
      <c r="K73" s="44" t="s">
        <v>94</v>
      </c>
    </row>
    <row r="74" s="44" customFormat="true" ht="15.6" hidden="false" customHeight="false" outlineLevel="0" collapsed="false">
      <c r="A74" s="87"/>
      <c r="B74" s="35" t="s">
        <v>96</v>
      </c>
      <c r="C74" s="43"/>
      <c r="I74" s="564" t="n">
        <v>0</v>
      </c>
    </row>
    <row r="75" s="44" customFormat="true" ht="15.6" hidden="false" customHeight="false" outlineLevel="0" collapsed="false">
      <c r="A75" s="87"/>
      <c r="B75" s="35"/>
      <c r="C75" s="43"/>
      <c r="I75" s="237"/>
    </row>
    <row r="76" s="44" customFormat="true" ht="15.6" hidden="false" customHeight="false" outlineLevel="0" collapsed="false">
      <c r="A76" s="87" t="s">
        <v>100</v>
      </c>
      <c r="B76" s="35"/>
      <c r="C76" s="43"/>
      <c r="I76" s="564" t="n">
        <f aca="false">25*86</f>
        <v>2150</v>
      </c>
    </row>
    <row r="77" s="44" customFormat="true" ht="13.8" hidden="false" customHeight="false" outlineLevel="0" collapsed="false">
      <c r="A77" s="106"/>
      <c r="B77" s="43"/>
      <c r="C77" s="43"/>
      <c r="I77" s="237"/>
    </row>
    <row r="78" s="44" customFormat="true" ht="13.8" hidden="false" customHeight="false" outlineLevel="0" collapsed="false">
      <c r="A78" s="106" t="s">
        <v>68</v>
      </c>
      <c r="B78" s="43" t="s">
        <v>315</v>
      </c>
      <c r="C78" s="571"/>
      <c r="D78" s="572"/>
      <c r="E78" s="572"/>
      <c r="F78" s="572"/>
      <c r="G78" s="572"/>
      <c r="I78" s="564" t="n">
        <f aca="false">40*86</f>
        <v>3440</v>
      </c>
      <c r="K78" s="44" t="s">
        <v>316</v>
      </c>
      <c r="O78" s="49" t="s">
        <v>317</v>
      </c>
      <c r="P78" s="49"/>
      <c r="Q78" s="49"/>
    </row>
    <row r="79" s="44" customFormat="true" ht="13.8" hidden="false" customHeight="false" outlineLevel="0" collapsed="false">
      <c r="A79" s="106"/>
      <c r="B79" s="43"/>
      <c r="C79" s="322"/>
      <c r="D79" s="193"/>
      <c r="E79" s="193"/>
      <c r="F79" s="193"/>
      <c r="G79" s="193"/>
      <c r="I79" s="237"/>
    </row>
    <row r="80" s="44" customFormat="true" ht="13.8" hidden="false" customHeight="false" outlineLevel="0" collapsed="false">
      <c r="A80" s="106" t="s">
        <v>318</v>
      </c>
      <c r="B80" s="43"/>
      <c r="C80" s="43"/>
      <c r="I80" s="564" t="n">
        <f aca="false">8*86</f>
        <v>688</v>
      </c>
      <c r="K80" s="49" t="s">
        <v>313</v>
      </c>
      <c r="L80" s="49"/>
      <c r="M80" s="49"/>
      <c r="N80" s="49"/>
    </row>
    <row r="81" s="44" customFormat="true" ht="13.8" hidden="false" customHeight="false" outlineLevel="0" collapsed="false">
      <c r="A81" s="106"/>
      <c r="B81" s="43"/>
      <c r="C81" s="43"/>
      <c r="I81" s="237"/>
      <c r="K81" s="49"/>
      <c r="L81" s="49"/>
      <c r="M81" s="49"/>
      <c r="N81" s="49"/>
    </row>
    <row r="82" customFormat="false" ht="15.6" hidden="false" customHeight="false" outlineLevel="0" collapsed="false">
      <c r="A82" s="87" t="s">
        <v>319</v>
      </c>
      <c r="B82" s="35"/>
      <c r="C82" s="35"/>
      <c r="I82" s="564" t="n">
        <f aca="false">54*86</f>
        <v>4644</v>
      </c>
      <c r="K82" s="49" t="s">
        <v>313</v>
      </c>
      <c r="L82" s="138"/>
      <c r="M82" s="138"/>
      <c r="N82" s="138"/>
    </row>
    <row r="83" customFormat="false" ht="15.6" hidden="false" customHeight="false" outlineLevel="0" collapsed="false">
      <c r="A83" s="87"/>
      <c r="B83" s="35"/>
      <c r="C83" s="35"/>
      <c r="I83" s="237"/>
      <c r="K83" s="138"/>
      <c r="L83" s="138"/>
      <c r="M83" s="138"/>
      <c r="N83" s="138"/>
    </row>
    <row r="84" s="44" customFormat="true" ht="13.8" hidden="false" customHeight="false" outlineLevel="0" collapsed="false">
      <c r="A84" s="106" t="s">
        <v>109</v>
      </c>
      <c r="B84" s="43"/>
      <c r="C84" s="43"/>
      <c r="I84" s="564" t="n">
        <f aca="false">122*86</f>
        <v>10492</v>
      </c>
      <c r="K84" s="49" t="s">
        <v>313</v>
      </c>
      <c r="L84" s="49"/>
      <c r="M84" s="49"/>
      <c r="N84" s="49"/>
    </row>
    <row r="85" customFormat="false" ht="15.6" hidden="false" customHeight="false" outlineLevel="0" collapsed="false">
      <c r="A85" s="87"/>
      <c r="B85" s="35"/>
      <c r="C85" s="35"/>
      <c r="H85" s="82"/>
    </row>
    <row r="86" customFormat="false" ht="15.6" hidden="false" customHeight="false" outlineLevel="0" collapsed="false">
      <c r="A86" s="115"/>
      <c r="B86" s="115"/>
      <c r="C86" s="115"/>
      <c r="D86" s="138"/>
      <c r="E86" s="138"/>
      <c r="F86" s="138"/>
      <c r="G86" s="138"/>
      <c r="H86" s="138"/>
      <c r="I86" s="139" t="s">
        <v>117</v>
      </c>
    </row>
    <row r="87" customFormat="false" ht="18.6" hidden="false" customHeight="false" outlineLevel="0" collapsed="false">
      <c r="A87" s="140" t="s">
        <v>320</v>
      </c>
      <c r="B87" s="141"/>
      <c r="C87" s="142"/>
      <c r="D87" s="115"/>
      <c r="E87" s="115"/>
      <c r="F87" s="143"/>
      <c r="G87" s="144"/>
      <c r="H87" s="138"/>
      <c r="I87" s="573" t="s">
        <v>119</v>
      </c>
    </row>
    <row r="88" customFormat="false" ht="15.6" hidden="false" customHeight="false" outlineLevel="0" collapsed="false">
      <c r="A88" s="145" t="s">
        <v>120</v>
      </c>
      <c r="B88" s="150"/>
      <c r="C88" s="147"/>
      <c r="D88" s="148"/>
      <c r="E88" s="149"/>
      <c r="F88" s="138"/>
      <c r="G88" s="150"/>
      <c r="H88" s="138"/>
      <c r="I88" s="574" t="n">
        <f aca="false">419*86</f>
        <v>36034</v>
      </c>
    </row>
    <row r="89" customFormat="false" ht="15.6" hidden="false" customHeight="false" outlineLevel="0" collapsed="false">
      <c r="A89" s="145"/>
      <c r="B89" s="150"/>
      <c r="C89" s="147"/>
      <c r="D89" s="148"/>
      <c r="E89" s="149"/>
      <c r="F89" s="138"/>
      <c r="G89" s="150"/>
      <c r="H89" s="138"/>
      <c r="I89" s="575"/>
    </row>
    <row r="90" customFormat="false" ht="15.6" hidden="false" customHeight="false" outlineLevel="0" collapsed="false">
      <c r="A90" s="145" t="s">
        <v>121</v>
      </c>
      <c r="B90" s="150"/>
      <c r="C90" s="152"/>
      <c r="D90" s="153"/>
      <c r="E90" s="154"/>
      <c r="F90" s="138"/>
      <c r="G90" s="150"/>
      <c r="H90" s="138"/>
      <c r="I90" s="305"/>
    </row>
    <row r="91" customFormat="false" ht="14.4" hidden="false" customHeight="false" outlineLevel="0" collapsed="false">
      <c r="A91" s="156" t="s">
        <v>122</v>
      </c>
      <c r="B91" s="156"/>
      <c r="C91" s="157"/>
      <c r="D91" s="157"/>
      <c r="E91" s="157"/>
      <c r="F91" s="49"/>
      <c r="G91" s="156"/>
      <c r="H91" s="49"/>
      <c r="I91" s="574" t="n">
        <v>0</v>
      </c>
      <c r="K91" s="460"/>
    </row>
    <row r="92" s="44" customFormat="true" ht="13.8" hidden="false" customHeight="false" outlineLevel="0" collapsed="false">
      <c r="A92" s="156" t="s">
        <v>123</v>
      </c>
      <c r="B92" s="156"/>
      <c r="C92" s="160"/>
      <c r="D92" s="161"/>
      <c r="E92" s="156"/>
      <c r="F92" s="49"/>
      <c r="G92" s="157"/>
      <c r="H92" s="49"/>
      <c r="I92" s="574" t="n">
        <v>0</v>
      </c>
      <c r="K92" s="460"/>
    </row>
    <row r="93" s="44" customFormat="true" ht="13.8" hidden="false" customHeight="false" outlineLevel="0" collapsed="false">
      <c r="A93" s="156" t="s">
        <v>124</v>
      </c>
      <c r="B93" s="156"/>
      <c r="C93" s="162"/>
      <c r="D93" s="156"/>
      <c r="E93" s="156"/>
      <c r="F93" s="49"/>
      <c r="G93" s="156"/>
      <c r="H93" s="49"/>
      <c r="I93" s="574" t="n">
        <f aca="false">60*86</f>
        <v>5160</v>
      </c>
      <c r="K93" s="460"/>
    </row>
    <row r="94" s="44" customFormat="true" ht="13.8" hidden="false" customHeight="false" outlineLevel="0" collapsed="false">
      <c r="A94" s="156" t="s">
        <v>125</v>
      </c>
      <c r="B94" s="156"/>
      <c r="C94" s="160"/>
      <c r="D94" s="161"/>
      <c r="E94" s="156"/>
      <c r="F94" s="49"/>
      <c r="G94" s="157"/>
      <c r="H94" s="49"/>
      <c r="I94" s="574" t="n">
        <f aca="false">100*86</f>
        <v>8600</v>
      </c>
      <c r="K94" s="460"/>
    </row>
    <row r="95" s="44" customFormat="true" ht="13.8" hidden="false" customHeight="false" outlineLevel="0" collapsed="false">
      <c r="A95" s="156" t="s">
        <v>126</v>
      </c>
      <c r="B95" s="156"/>
      <c r="C95" s="160"/>
      <c r="D95" s="161"/>
      <c r="E95" s="156"/>
      <c r="F95" s="49"/>
      <c r="G95" s="164"/>
      <c r="H95" s="49"/>
      <c r="I95" s="574" t="n">
        <f aca="false">100*86</f>
        <v>8600</v>
      </c>
      <c r="K95" s="460"/>
    </row>
    <row r="96" s="44" customFormat="true" ht="13.8" hidden="false" customHeight="false" outlineLevel="0" collapsed="false">
      <c r="A96" s="156"/>
      <c r="B96" s="156"/>
      <c r="C96" s="160"/>
      <c r="D96" s="161"/>
      <c r="E96" s="156"/>
      <c r="F96" s="49"/>
      <c r="G96" s="164"/>
      <c r="H96" s="49"/>
      <c r="I96" s="308"/>
      <c r="K96" s="460"/>
    </row>
    <row r="97" s="44" customFormat="true" ht="15.6" hidden="false" customHeight="false" outlineLevel="0" collapsed="false">
      <c r="A97" s="145" t="s">
        <v>127</v>
      </c>
      <c r="B97" s="150"/>
      <c r="C97" s="165"/>
      <c r="D97" s="166"/>
      <c r="E97" s="167"/>
      <c r="F97" s="138"/>
      <c r="G97" s="150"/>
      <c r="H97" s="138"/>
      <c r="I97" s="574" t="n">
        <f aca="false">307*86</f>
        <v>26402</v>
      </c>
      <c r="K97" s="460"/>
      <c r="M97" s="49"/>
      <c r="N97" s="49"/>
      <c r="O97" s="49"/>
      <c r="P97" s="49"/>
      <c r="Q97" s="49"/>
      <c r="R97" s="49"/>
    </row>
    <row r="98" s="44" customFormat="true" ht="15.6" hidden="false" customHeight="false" outlineLevel="0" collapsed="false">
      <c r="A98" s="145"/>
      <c r="B98" s="150"/>
      <c r="C98" s="165"/>
      <c r="D98" s="166"/>
      <c r="E98" s="167"/>
      <c r="F98" s="138"/>
      <c r="G98" s="150"/>
      <c r="H98" s="138"/>
      <c r="I98" s="308"/>
      <c r="K98" s="460"/>
      <c r="M98" s="49"/>
      <c r="N98" s="49"/>
      <c r="O98" s="49"/>
      <c r="P98" s="49"/>
      <c r="Q98" s="49"/>
      <c r="R98" s="49"/>
    </row>
    <row r="99" customFormat="false" ht="15.6" hidden="false" customHeight="false" outlineLevel="0" collapsed="false">
      <c r="A99" s="145" t="s">
        <v>128</v>
      </c>
      <c r="B99" s="150"/>
      <c r="C99" s="168"/>
      <c r="D99" s="169"/>
      <c r="E99" s="169"/>
      <c r="F99" s="138"/>
      <c r="G99" s="150"/>
      <c r="H99" s="138"/>
      <c r="I99" s="310"/>
      <c r="K99" s="460"/>
    </row>
    <row r="100" customFormat="false" ht="14.4" hidden="false" customHeight="false" outlineLevel="0" collapsed="false">
      <c r="A100" s="156" t="s">
        <v>129</v>
      </c>
      <c r="B100" s="156"/>
      <c r="C100" s="156"/>
      <c r="D100" s="156"/>
      <c r="E100" s="156"/>
      <c r="F100" s="49"/>
      <c r="G100" s="156"/>
      <c r="H100" s="49"/>
      <c r="I100" s="574" t="n">
        <f aca="false">76*86</f>
        <v>6536</v>
      </c>
      <c r="K100" s="460"/>
    </row>
    <row r="101" s="44" customFormat="true" ht="13.8" hidden="false" customHeight="false" outlineLevel="0" collapsed="false">
      <c r="A101" s="156" t="s">
        <v>130</v>
      </c>
      <c r="B101" s="156"/>
      <c r="C101" s="160"/>
      <c r="D101" s="171"/>
      <c r="E101" s="156"/>
      <c r="F101" s="49"/>
      <c r="G101" s="157"/>
      <c r="H101" s="49"/>
      <c r="I101" s="574" t="n">
        <f aca="false">250*86</f>
        <v>21500</v>
      </c>
      <c r="K101" s="460"/>
    </row>
    <row r="102" s="44" customFormat="true" ht="13.8" hidden="false" customHeight="false" outlineLevel="0" collapsed="false">
      <c r="A102" s="156" t="s">
        <v>131</v>
      </c>
      <c r="B102" s="156"/>
      <c r="C102" s="160"/>
      <c r="D102" s="161"/>
      <c r="E102" s="156"/>
      <c r="F102" s="49"/>
      <c r="G102" s="157"/>
      <c r="H102" s="49"/>
      <c r="I102" s="574" t="n">
        <f aca="false">300*86</f>
        <v>25800</v>
      </c>
      <c r="K102" s="460"/>
    </row>
    <row r="103" s="44" customFormat="true" ht="13.8" hidden="false" customHeight="false" outlineLevel="0" collapsed="false">
      <c r="A103" s="156" t="s">
        <v>132</v>
      </c>
      <c r="B103" s="156"/>
      <c r="C103" s="160"/>
      <c r="D103" s="161"/>
      <c r="E103" s="156"/>
      <c r="F103" s="49"/>
      <c r="G103" s="156"/>
      <c r="H103" s="49"/>
      <c r="I103" s="574" t="n">
        <f aca="false">200*86</f>
        <v>17200</v>
      </c>
      <c r="K103" s="460"/>
    </row>
    <row r="104" s="44" customFormat="true" ht="13.8" hidden="false" customHeight="false" outlineLevel="0" collapsed="false">
      <c r="A104" s="156" t="s">
        <v>133</v>
      </c>
      <c r="B104" s="156"/>
      <c r="C104" s="160"/>
      <c r="D104" s="161"/>
      <c r="E104" s="156"/>
      <c r="F104" s="49"/>
      <c r="G104" s="156"/>
      <c r="H104" s="49"/>
      <c r="I104" s="574" t="n">
        <f aca="false">100*86</f>
        <v>8600</v>
      </c>
      <c r="K104" s="460"/>
    </row>
    <row r="105" s="44" customFormat="true" ht="13.8" hidden="false" customHeight="false" outlineLevel="0" collapsed="false">
      <c r="A105" s="576"/>
      <c r="B105" s="576"/>
      <c r="C105" s="577"/>
      <c r="D105" s="578"/>
      <c r="E105" s="576"/>
      <c r="G105" s="576"/>
      <c r="I105" s="308"/>
      <c r="K105" s="460"/>
    </row>
    <row r="106" s="44" customFormat="true" ht="15.6" hidden="false" customHeight="false" outlineLevel="0" collapsed="false">
      <c r="A106" s="130" t="s">
        <v>134</v>
      </c>
      <c r="B106" s="131"/>
      <c r="C106" s="130"/>
      <c r="D106" s="131"/>
      <c r="E106" s="131"/>
      <c r="F106" s="10"/>
      <c r="G106" s="10"/>
      <c r="H106" s="10"/>
      <c r="I106" s="574" t="n">
        <v>7500</v>
      </c>
      <c r="K106" s="579" t="s">
        <v>321</v>
      </c>
    </row>
    <row r="107" s="44" customFormat="true" ht="15.6" hidden="false" customHeight="false" outlineLevel="0" collapsed="false">
      <c r="A107" s="131"/>
      <c r="B107" s="131"/>
      <c r="C107" s="130"/>
      <c r="D107" s="131"/>
      <c r="E107" s="131"/>
      <c r="F107" s="10"/>
      <c r="G107" s="10"/>
      <c r="H107" s="10"/>
      <c r="I107" s="316"/>
      <c r="K107" s="460"/>
    </row>
    <row r="108" s="44" customFormat="true" ht="15.6" hidden="false" customHeight="false" outlineLevel="0" collapsed="false">
      <c r="A108" s="130" t="s">
        <v>322</v>
      </c>
      <c r="B108" s="131"/>
      <c r="C108" s="131"/>
      <c r="D108" s="131"/>
      <c r="E108" s="131"/>
      <c r="F108" s="25"/>
      <c r="G108" s="25"/>
      <c r="H108" s="25"/>
      <c r="I108" s="574" t="n">
        <f aca="false">6.25*66</f>
        <v>412.5</v>
      </c>
      <c r="K108" s="49" t="s">
        <v>114</v>
      </c>
    </row>
  </sheetData>
  <mergeCells count="2">
    <mergeCell ref="A1:I1"/>
    <mergeCell ref="A2:I2"/>
  </mergeCells>
  <printOptions headings="false" gridLines="false" gridLinesSet="true" horizontalCentered="false" verticalCentered="false"/>
  <pageMargins left="0.747916666666667" right="0.747916666666667" top="0.747916666666667" bottom="0.433333333333333"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ExportData_Summary_Workbooks">
                <anchor moveWithCells="true" sizeWithCells="false">
                  <from>
                    <xdr:col>10</xdr:col>
                    <xdr:colOff>0</xdr:colOff>
                    <xdr:row>0</xdr:row>
                    <xdr:rowOff>7920</xdr:rowOff>
                  </from>
                  <to>
                    <xdr:col>12</xdr:col>
                    <xdr:colOff>610560</xdr:colOff>
                    <xdr:row>1</xdr:row>
                    <xdr:rowOff>220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18.33"/>
    <col collapsed="false" customWidth="true" hidden="false" outlineLevel="0" max="2" min="2" style="0" width="10.87"/>
    <col collapsed="false" customWidth="true" hidden="false" outlineLevel="0" max="3" min="3" style="0" width="12.1"/>
    <col collapsed="false" customWidth="true" hidden="false" outlineLevel="0" max="4" min="4" style="0" width="13.99"/>
    <col collapsed="false" customWidth="true" hidden="false" outlineLevel="0" max="5" min="5" style="0" width="10.87"/>
    <col collapsed="false" customWidth="true" hidden="false" outlineLevel="0" max="6" min="6" style="580" width="13.99"/>
    <col collapsed="false" customWidth="true" hidden="false" outlineLevel="0" max="7" min="7" style="0" width="13.55"/>
    <col collapsed="false" customWidth="true" hidden="false" outlineLevel="0" max="8" min="8" style="0" width="12.66"/>
  </cols>
  <sheetData>
    <row r="1" customFormat="false" ht="18" hidden="false" customHeight="false" outlineLevel="0" collapsed="false">
      <c r="A1" s="513" t="s">
        <v>323</v>
      </c>
      <c r="B1" s="513"/>
      <c r="C1" s="513"/>
      <c r="D1" s="513"/>
      <c r="E1" s="513"/>
      <c r="F1" s="513"/>
    </row>
    <row r="3" customFormat="false" ht="15.6" hidden="false" customHeight="false" outlineLevel="0" collapsed="false">
      <c r="A3" s="581" t="s">
        <v>324</v>
      </c>
      <c r="J3" s="582" t="s">
        <v>325</v>
      </c>
    </row>
    <row r="4" customFormat="false" ht="13.2" hidden="false" customHeight="false" outlineLevel="0" collapsed="false">
      <c r="A4" s="583" t="s">
        <v>326</v>
      </c>
    </row>
    <row r="5" customFormat="false" ht="13.8" hidden="false" customHeight="false" outlineLevel="0" collapsed="false">
      <c r="A5" s="583"/>
      <c r="H5" s="584" t="s">
        <v>327</v>
      </c>
    </row>
    <row r="6" customFormat="false" ht="27" hidden="false" customHeight="true" outlineLevel="0" collapsed="false">
      <c r="A6" s="5"/>
      <c r="B6" s="585" t="s">
        <v>328</v>
      </c>
      <c r="C6" s="585" t="s">
        <v>329</v>
      </c>
      <c r="D6" s="586" t="s">
        <v>330</v>
      </c>
      <c r="E6" s="585" t="s">
        <v>331</v>
      </c>
      <c r="F6" s="587" t="s">
        <v>332</v>
      </c>
      <c r="G6" s="588" t="s">
        <v>333</v>
      </c>
      <c r="H6" s="589" t="n">
        <v>0.5</v>
      </c>
    </row>
    <row r="7" s="334" customFormat="true" ht="18" hidden="false" customHeight="true" outlineLevel="0" collapsed="false">
      <c r="A7" s="590" t="s">
        <v>12</v>
      </c>
      <c r="B7" s="591" t="n">
        <f aca="false">ROUND($D$7*0.75,0)</f>
        <v>62</v>
      </c>
      <c r="C7" s="591" t="n">
        <f aca="false">ROUND($D$7*0.9,0)</f>
        <v>74</v>
      </c>
      <c r="D7" s="592" t="n">
        <f aca="false">'Cow-Calf Production Input'!I6</f>
        <v>82</v>
      </c>
      <c r="E7" s="591" t="n">
        <f aca="false">ROUND($D$7*1.1,0)</f>
        <v>90</v>
      </c>
      <c r="F7" s="591" t="n">
        <f aca="false">ROUND($D$7*1.25,0)</f>
        <v>103</v>
      </c>
      <c r="G7" s="591" t="n">
        <f aca="false">ROUND($D$7*2,0)</f>
        <v>164</v>
      </c>
      <c r="H7" s="591" t="n">
        <f aca="false">ROUND(D7*(1+H6),0)</f>
        <v>123</v>
      </c>
    </row>
    <row r="8" s="334" customFormat="true" ht="18" hidden="false" customHeight="true" outlineLevel="0" collapsed="false">
      <c r="A8" s="590" t="s">
        <v>13</v>
      </c>
      <c r="B8" s="591" t="n">
        <f aca="false">ROUND(B7*($D$8/$D$7),0)</f>
        <v>3</v>
      </c>
      <c r="C8" s="591" t="n">
        <f aca="false">ROUND(C7*($D$8/$D$7),0)</f>
        <v>4</v>
      </c>
      <c r="D8" s="592" t="n">
        <f aca="false">'Cow-Calf Production Input'!I11</f>
        <v>4</v>
      </c>
      <c r="E8" s="591" t="n">
        <f aca="false">ROUND(E7*($D$8/$D$7),0)</f>
        <v>4</v>
      </c>
      <c r="F8" s="591" t="n">
        <f aca="false">ROUND(F7*($D$8/$D$7),0)</f>
        <v>5</v>
      </c>
      <c r="G8" s="591" t="n">
        <f aca="false">ROUND(G7*($D$8/$D$7),0)</f>
        <v>8</v>
      </c>
      <c r="H8" s="591" t="n">
        <f aca="false">ROUND(H7*($D$8/$D$7),0)</f>
        <v>6</v>
      </c>
    </row>
    <row r="9" s="334" customFormat="true" ht="18" hidden="false" customHeight="true" outlineLevel="0" collapsed="false">
      <c r="A9" s="590" t="s">
        <v>177</v>
      </c>
      <c r="B9"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B7+Sensitivity_Analysis!B8))</f>
        <v>1164.89374552773</v>
      </c>
      <c r="C9"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C7+Sensitivity_Analysis!C8))</f>
        <v>1102.17989937388</v>
      </c>
      <c r="D9" s="594" t="n">
        <f aca="false">'Cow-Calf Production Summary'!D36</f>
        <v>1073.01066860465</v>
      </c>
      <c r="E9"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E7+Sensitivity_Analysis!E8))</f>
        <v>1048.8064132855</v>
      </c>
      <c r="F9"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F7+Sensitivity_Analysis!F8))</f>
        <v>1015.07733527132</v>
      </c>
      <c r="G9"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G7+Sensitivity_Analysis!G8))</f>
        <v>930.810668604651</v>
      </c>
      <c r="H9"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H7+Sensitivity_Analysis!H8))</f>
        <v>978.210668604651</v>
      </c>
    </row>
    <row r="10" s="334" customFormat="true" ht="18" hidden="false" customHeight="true" outlineLevel="0" collapsed="false">
      <c r="A10" s="590" t="s">
        <v>240</v>
      </c>
      <c r="B10" s="593" t="n">
        <f aca="false">('Cow-Calf Production Summary'!$G$40+'Cow-Calf Production Summary'!$G$41)/(Sensitivity_Analysis!B7+Sensitivity_Analysis!B8)</f>
        <v>232.861538461538</v>
      </c>
      <c r="C10" s="593" t="n">
        <f aca="false">('Cow-Calf Production Summary'!$G$40+'Cow-Calf Production Summary'!$G$41)/(Sensitivity_Analysis!C7+Sensitivity_Analysis!C8)</f>
        <v>194.051282051282</v>
      </c>
      <c r="D10" s="594" t="n">
        <f aca="false">'Cow-Calf Production Summary'!D42</f>
        <v>176</v>
      </c>
      <c r="E10" s="593" t="n">
        <f aca="false">('Cow-Calf Production Summary'!$G$40+'Cow-Calf Production Summary'!$G$41)/(Sensitivity_Analysis!E7+Sensitivity_Analysis!E8)</f>
        <v>161.021276595745</v>
      </c>
      <c r="F10" s="593" t="n">
        <f aca="false">('Cow-Calf Production Summary'!$G$40+'Cow-Calf Production Summary'!$G$41)/(Sensitivity_Analysis!F7+Sensitivity_Analysis!F8)</f>
        <v>140.148148148148</v>
      </c>
      <c r="G10" s="593" t="n">
        <f aca="false">('Cow-Calf Production Summary'!$G$40+'Cow-Calf Production Summary'!$G$41)/(Sensitivity_Analysis!G7+Sensitivity_Analysis!G8)</f>
        <v>88</v>
      </c>
      <c r="H10" s="593" t="n">
        <f aca="false">('Cow-Calf Production Summary'!$G$40+'Cow-Calf Production Summary'!$G$41)/(Sensitivity_Analysis!H7+Sensitivity_Analysis!H8)</f>
        <v>117.333333333333</v>
      </c>
    </row>
    <row r="11" s="334" customFormat="true" ht="18" hidden="false" customHeight="true" outlineLevel="0" collapsed="false">
      <c r="A11" s="590" t="s">
        <v>334</v>
      </c>
      <c r="B11" s="593" t="n">
        <f aca="false">'Cow-Calf Production Summary'!$G$45/(Sensitivity_Analysis!B7+Sensitivity_Analysis!B8)</f>
        <v>6.34615384615385</v>
      </c>
      <c r="C11" s="593" t="n">
        <f aca="false">'Cow-Calf Production Summary'!$G$45/(Sensitivity_Analysis!C7+Sensitivity_Analysis!C8)</f>
        <v>5.28846153846154</v>
      </c>
      <c r="D11" s="594" t="n">
        <f aca="false">'Cow-Calf Production Summary'!D45</f>
        <v>4.79651162790698</v>
      </c>
      <c r="E11" s="593" t="n">
        <f aca="false">'Cow-Calf Production Summary'!$G$45/(Sensitivity_Analysis!E7+Sensitivity_Analysis!E8)</f>
        <v>4.38829787234043</v>
      </c>
      <c r="F11" s="593" t="n">
        <f aca="false">'Cow-Calf Production Summary'!$G$45/(Sensitivity_Analysis!F7+Sensitivity_Analysis!F8)</f>
        <v>3.81944444444444</v>
      </c>
      <c r="G11" s="593" t="n">
        <f aca="false">'Cow-Calf Production Summary'!$G$45/(Sensitivity_Analysis!G7+Sensitivity_Analysis!G8)</f>
        <v>2.39825581395349</v>
      </c>
      <c r="H11" s="593" t="n">
        <f aca="false">'Cow-Calf Production Summary'!$G$45/(Sensitivity_Analysis!H7+Sensitivity_Analysis!H8)</f>
        <v>3.19767441860465</v>
      </c>
    </row>
    <row r="12" s="334" customFormat="true" ht="18" hidden="false" customHeight="true" outlineLevel="0" collapsed="false">
      <c r="A12" s="595" t="s">
        <v>335</v>
      </c>
      <c r="B12" s="596" t="n">
        <f aca="false">B9+B10+B11</f>
        <v>1404.10143783542</v>
      </c>
      <c r="C12" s="596" t="n">
        <f aca="false">C9+C10+C11</f>
        <v>1301.51964296363</v>
      </c>
      <c r="D12" s="597" t="n">
        <f aca="false">'Cow-Calf Production Summary'!D47</f>
        <v>1253.80718023256</v>
      </c>
      <c r="E12" s="596" t="n">
        <f aca="false">E9+E10+E11</f>
        <v>1214.21598775359</v>
      </c>
      <c r="F12" s="596" t="n">
        <f aca="false">F9+F10+F11</f>
        <v>1159.04492786391</v>
      </c>
      <c r="G12" s="596" t="n">
        <f aca="false">G9+G10+G11</f>
        <v>1021.2089244186</v>
      </c>
      <c r="H12" s="596" t="n">
        <f aca="false">H9+H10+H11</f>
        <v>1098.74167635659</v>
      </c>
    </row>
    <row r="13" s="334" customFormat="true" ht="18" hidden="false" customHeight="true" outlineLevel="0" collapsed="false">
      <c r="A13" s="590" t="s">
        <v>336</v>
      </c>
      <c r="B13" s="593" t="n">
        <f aca="false">(('Cow-Calf Production Input'!$I$26*'Cow-Calf Production Input'!$I$28)+('Cow-Calf Production Input'!$I$27*'Cow-Calf Production Input'!$I$29))/2*(ROUND(Sensitivity_Analysis!B7*'Cow-Calf Production Summary'!$G$58,0))/B7</f>
        <v>1810.2064516129</v>
      </c>
      <c r="C13" s="593" t="n">
        <f aca="false">(('Cow-Calf Production Input'!$I$26*'Cow-Calf Production Input'!$I$28)+('Cow-Calf Production Input'!$I$27*'Cow-Calf Production Input'!$I$29))/2*(ROUND(Sensitivity_Analysis!C7*'Cow-Calf Production Summary'!$G$58,0))/C7</f>
        <v>1802.82162162162</v>
      </c>
      <c r="D13" s="598" t="n">
        <f aca="false">((('Cow-Calf Production Input'!$I$26*'Cow-Calf Production Input'!$I$28)+('Cow-Calf Production Input'!$I$27*'Cow-Calf Production Input'!$I$29))/2*'Cow-Calf Production Input'!$I$22)/('Cow-Calf Production Input'!$I$6)</f>
        <v>1807.70731707317</v>
      </c>
      <c r="E13" s="593" t="n">
        <f aca="false">(('Cow-Calf Production Input'!$I$26*'Cow-Calf Production Input'!$I$28)+('Cow-Calf Production Input'!$I$27*'Cow-Calf Production Input'!$I$29))/2*(ROUND(Sensitivity_Analysis!E7*'Cow-Calf Production Summary'!$G$58,0))/E7</f>
        <v>1811.72444444444</v>
      </c>
      <c r="F13" s="593" t="n">
        <f aca="false">(('Cow-Calf Production Input'!$I$26*'Cow-Calf Production Input'!$I$28)+('Cow-Calf Production Input'!$I$27*'Cow-Calf Production Input'!$I$29))/2*(ROUND(Sensitivity_Analysis!F7*'Cow-Calf Production Summary'!$G$58,0))/F7</f>
        <v>1809.21165048544</v>
      </c>
      <c r="G13" s="593" t="n">
        <f aca="false">(('Cow-Calf Production Input'!$I$26*'Cow-Calf Production Input'!$I$28)+('Cow-Calf Production Input'!$I$27*'Cow-Calf Production Input'!$I$29))/2*(ROUND(Sensitivity_Analysis!G7*'Cow-Calf Production Summary'!$G$58,0))/G7</f>
        <v>1807.70731707317</v>
      </c>
      <c r="H13" s="593" t="n">
        <f aca="false">(('Cow-Calf Production Input'!$I$26*'Cow-Calf Production Input'!$I$28)+('Cow-Calf Production Input'!$I$27*'Cow-Calf Production Input'!$I$29))/2*(ROUND(Sensitivity_Analysis!H7*'Cow-Calf Production Summary'!$G$58,0))/H7</f>
        <v>1807.70731707317</v>
      </c>
    </row>
    <row r="14" customFormat="false" ht="22.65" hidden="false" customHeight="true" outlineLevel="0" collapsed="false">
      <c r="A14" s="599" t="s">
        <v>337</v>
      </c>
      <c r="B14" s="600" t="n">
        <f aca="false">B13-B12</f>
        <v>406.105013777483</v>
      </c>
      <c r="C14" s="600" t="n">
        <f aca="false">C13-C12</f>
        <v>501.301978657996</v>
      </c>
      <c r="D14" s="597" t="n">
        <f aca="false">D13-D12</f>
        <v>553.900136840613</v>
      </c>
      <c r="E14" s="600" t="n">
        <f aca="false">E13-E12</f>
        <v>597.508456690857</v>
      </c>
      <c r="F14" s="600" t="n">
        <f aca="false">F13-F12</f>
        <v>650.166722621527</v>
      </c>
      <c r="G14" s="600" t="n">
        <f aca="false">G13-G12</f>
        <v>786.498392654566</v>
      </c>
      <c r="H14" s="600" t="n">
        <f aca="false">H13-H12</f>
        <v>708.965640716581</v>
      </c>
    </row>
    <row r="18" customFormat="false" ht="16.2" hidden="false" customHeight="false" outlineLevel="0" collapsed="false">
      <c r="A18" s="581" t="s">
        <v>338</v>
      </c>
    </row>
    <row r="19" customFormat="false" ht="26.4" hidden="false" customHeight="false" outlineLevel="0" collapsed="false">
      <c r="A19" s="5"/>
      <c r="B19" s="585" t="s">
        <v>328</v>
      </c>
      <c r="C19" s="585" t="s">
        <v>329</v>
      </c>
      <c r="D19" s="586" t="s">
        <v>330</v>
      </c>
      <c r="E19" s="585" t="s">
        <v>331</v>
      </c>
      <c r="F19" s="587" t="s">
        <v>332</v>
      </c>
      <c r="G19" s="588" t="s">
        <v>333</v>
      </c>
      <c r="H19" s="589" t="n">
        <v>0.5</v>
      </c>
    </row>
    <row r="20" customFormat="false" ht="18.75" hidden="false" customHeight="true" outlineLevel="0" collapsed="false">
      <c r="A20" s="590" t="s">
        <v>213</v>
      </c>
      <c r="B20" s="591" t="n">
        <f aca="false">ROUND($D$7*0.75,0)</f>
        <v>62</v>
      </c>
      <c r="C20" s="591" t="n">
        <f aca="false">ROUND($D$7*0.9,0)</f>
        <v>74</v>
      </c>
      <c r="D20" s="601" t="n">
        <f aca="false">'Cow-Calf Production Summary'!G58</f>
        <v>0.853658536585366</v>
      </c>
      <c r="E20" s="591" t="n">
        <f aca="false">ROUND($D$7*1.1,0)</f>
        <v>90</v>
      </c>
      <c r="F20" s="591" t="n">
        <f aca="false">ROUND($D$7*1.25,0)</f>
        <v>103</v>
      </c>
      <c r="G20" s="591" t="n">
        <f aca="false">ROUND($D$7*2,0)</f>
        <v>164</v>
      </c>
      <c r="H20" s="591" t="n">
        <f aca="false">ROUND(D20*(1+H19),0)</f>
        <v>1</v>
      </c>
    </row>
    <row r="21" customFormat="false" ht="18.75" hidden="false" customHeight="true" outlineLevel="0" collapsed="false">
      <c r="A21" s="590" t="s">
        <v>339</v>
      </c>
      <c r="B21" s="591" t="n">
        <f aca="false">ROUND(B20*($D$8/$D$7),0)</f>
        <v>3</v>
      </c>
      <c r="C21" s="591" t="n">
        <f aca="false">ROUND(C20*($D$8/$D$7),0)</f>
        <v>4</v>
      </c>
      <c r="D21" s="592" t="n">
        <f aca="false">'Cow-Calf Production Input'!I22</f>
        <v>70</v>
      </c>
      <c r="E21" s="591" t="n">
        <f aca="false">ROUND(E20*($D$8/$D$7),0)</f>
        <v>4</v>
      </c>
      <c r="F21" s="591" t="n">
        <f aca="false">ROUND(F20*($D$8/$D$7),0)</f>
        <v>5</v>
      </c>
      <c r="G21" s="591" t="n">
        <f aca="false">ROUND(G20*($D$8/$D$7),0)</f>
        <v>8</v>
      </c>
      <c r="H21" s="591" t="n">
        <f aca="false">ROUND(H20*($D$8/$D$7),0)</f>
        <v>0</v>
      </c>
    </row>
    <row r="22" customFormat="false" ht="18.75" hidden="false" customHeight="true" outlineLevel="0" collapsed="false">
      <c r="A22" s="590" t="s">
        <v>340</v>
      </c>
      <c r="B22" s="593"/>
      <c r="C22" s="593"/>
      <c r="D22" s="602" t="n">
        <f aca="false">AVERAGE('Cow-Calf Production Input'!I28,'Cow-Calf Production Input'!I29)*'Cow-Calf Production Input'!I22</f>
        <v>35630</v>
      </c>
      <c r="E22" s="593"/>
      <c r="F22" s="593"/>
      <c r="G22" s="593"/>
      <c r="H22" s="593"/>
    </row>
    <row r="23" customFormat="false" ht="18.75" hidden="false" customHeight="true" outlineLevel="0" collapsed="false">
      <c r="A23" s="590" t="s">
        <v>341</v>
      </c>
      <c r="B23"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B20+Sensitivity_Analysis!B21))</f>
        <v>1164.89374552773</v>
      </c>
      <c r="C23"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C20+Sensitivity_Analysis!C21))</f>
        <v>1102.17989937388</v>
      </c>
      <c r="D23" s="594" t="n">
        <f aca="false">'Cow-Calf Production Summary'!B62</f>
        <v>1540.39167857143</v>
      </c>
      <c r="E23"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E20+Sensitivity_Analysis!E21))</f>
        <v>1048.8064132855</v>
      </c>
      <c r="F23"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F20+Sensitivity_Analysis!F21))</f>
        <v>1015.07733527132</v>
      </c>
      <c r="G23"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G20+Sensitivity_Analysis!G21))</f>
        <v>930.810668604651</v>
      </c>
      <c r="H23" s="593" t="n">
        <f aca="false">'Cow-Calf Production Summary'!$D$10+'Cow-Calf Production Summary'!$D$11+'Cow-Calf Production Summary'!$D$12+'Cow-Calf Production Summary'!$D$13+'Cow-Calf Production Summary'!$D$14+'Cow-Calf Production Summary'!$D$15+'Cow-Calf Production Summary'!$D$18+'Cow-Calf Production Summary'!$D$19+'Cow-Calf Production Summary'!$D$35+(('Cow-Calf Production Summary'!$G$20+'Cow-Calf Production Summary'!$G$21+'Cow-Calf Production Summary'!$G$22+'Cow-Calf Production Summary'!$G$23+'Cow-Calf Production Summary'!$G$24+'Cow-Calf Production Summary'!$G$25+'Cow-Calf Production Summary'!$G$26+'Cow-Calf Production Summary'!$G$27+'Cow-Calf Production Summary'!$G$28+'Cow-Calf Production Summary'!$G$29+'Cow-Calf Production Summary'!$G$30+'Cow-Calf Production Summary'!$G$32)/(Sensitivity_Analysis!H20+Sensitivity_Analysis!H21))</f>
        <v>25247.0106686047</v>
      </c>
    </row>
    <row r="24" customFormat="false" ht="18.75" hidden="false" customHeight="true" outlineLevel="0" collapsed="false">
      <c r="A24" s="590" t="s">
        <v>342</v>
      </c>
      <c r="B24" s="593" t="n">
        <f aca="false">('Cow-Calf Production Summary'!$G$40+'Cow-Calf Production Summary'!$G$41)/(Sensitivity_Analysis!B20+Sensitivity_Analysis!B21)</f>
        <v>232.861538461538</v>
      </c>
      <c r="C24" s="593" t="n">
        <f aca="false">('Cow-Calf Production Summary'!$G$40+'Cow-Calf Production Summary'!$G$41)/(Sensitivity_Analysis!C20+Sensitivity_Analysis!C21)</f>
        <v>194.051282051282</v>
      </c>
      <c r="D24" s="594" t="n">
        <f aca="false">D23*D21/D22</f>
        <v>3.02630978108336</v>
      </c>
      <c r="E24" s="593" t="n">
        <f aca="false">('Cow-Calf Production Summary'!$G$40+'Cow-Calf Production Summary'!$G$41)/(Sensitivity_Analysis!E20+Sensitivity_Analysis!E21)</f>
        <v>161.021276595745</v>
      </c>
      <c r="F24" s="593" t="n">
        <f aca="false">('Cow-Calf Production Summary'!$G$40+'Cow-Calf Production Summary'!$G$41)/(Sensitivity_Analysis!F20+Sensitivity_Analysis!F21)</f>
        <v>140.148148148148</v>
      </c>
      <c r="G24" s="593" t="n">
        <f aca="false">('Cow-Calf Production Summary'!$G$40+'Cow-Calf Production Summary'!$G$41)/(Sensitivity_Analysis!G20+Sensitivity_Analysis!G21)</f>
        <v>88</v>
      </c>
      <c r="H24" s="593" t="n">
        <f aca="false">('Cow-Calf Production Summary'!$G$40+'Cow-Calf Production Summary'!$G$41)/(Sensitivity_Analysis!H20+Sensitivity_Analysis!H21)</f>
        <v>15136</v>
      </c>
    </row>
    <row r="25" customFormat="false" ht="18.75" hidden="false" customHeight="true" outlineLevel="0" collapsed="false">
      <c r="A25" s="595" t="s">
        <v>336</v>
      </c>
      <c r="B25" s="596" t="e">
        <f aca="false">B23+B24+#REF!</f>
        <v>#REF!</v>
      </c>
      <c r="C25" s="596" t="e">
        <f aca="false">C23+C24+#REF!</f>
        <v>#REF!</v>
      </c>
      <c r="D25" s="597" t="n">
        <f aca="false">((('Cow-Calf Production Input'!I26*'Cow-Calf Production Input'!I28)+('Cow-Calf Production Input'!I27*'Cow-Calf Production Input'!I29))/2)*'Cow-Calf Production Input'!I22/'Cow-Calf Production Input'!I6</f>
        <v>1807.70731707317</v>
      </c>
      <c r="E25" s="596" t="e">
        <f aca="false">E23+E24+#REF!</f>
        <v>#REF!</v>
      </c>
      <c r="F25" s="596" t="e">
        <f aca="false">F23+F24+#REF!</f>
        <v>#REF!</v>
      </c>
      <c r="G25" s="596" t="e">
        <f aca="false">G23+G24+#REF!</f>
        <v>#REF!</v>
      </c>
      <c r="H25" s="596" t="e">
        <f aca="false">H23+H24+#REF!</f>
        <v>#REF!</v>
      </c>
    </row>
    <row r="26" customFormat="false" ht="18.75" hidden="false" customHeight="true" outlineLevel="0" collapsed="false">
      <c r="A26" s="599" t="s">
        <v>337</v>
      </c>
      <c r="B26" s="600" t="e">
        <f aca="false">#REF!-B25</f>
        <v>#REF!</v>
      </c>
      <c r="C26" s="600" t="e">
        <f aca="false">#REF!-C25</f>
        <v>#REF!</v>
      </c>
      <c r="D26" s="597" t="e">
        <f aca="false">#REF!-D25</f>
        <v>#REF!</v>
      </c>
      <c r="E26" s="600" t="e">
        <f aca="false">#REF!-E25</f>
        <v>#REF!</v>
      </c>
      <c r="F26" s="600" t="e">
        <f aca="false">#REF!-F25</f>
        <v>#REF!</v>
      </c>
      <c r="G26" s="600" t="e">
        <f aca="false">#REF!-G25</f>
        <v>#REF!</v>
      </c>
      <c r="H26" s="600" t="e">
        <f aca="false">#REF!-H25</f>
        <v>#REF!</v>
      </c>
    </row>
    <row r="27" customFormat="false" ht="15.6" hidden="false" customHeight="false" outlineLevel="0" collapsed="false">
      <c r="A27" s="581"/>
    </row>
    <row r="28" customFormat="false" ht="15.6" hidden="false" customHeight="false" outlineLevel="0" collapsed="false">
      <c r="A28" s="581"/>
    </row>
    <row r="29" customFormat="false" ht="15.6" hidden="false" customHeight="false" outlineLevel="0" collapsed="false">
      <c r="A29" s="581" t="s">
        <v>343</v>
      </c>
    </row>
    <row r="30" customFormat="false" ht="15.6" hidden="false" customHeight="false" outlineLevel="0" collapsed="false">
      <c r="A30" s="581" t="s">
        <v>344</v>
      </c>
    </row>
    <row r="31" customFormat="false" ht="15.6" hidden="false" customHeight="false" outlineLevel="0" collapsed="false">
      <c r="A31" s="581" t="s">
        <v>345</v>
      </c>
    </row>
    <row r="32" customFormat="false" ht="15.6" hidden="false" customHeight="false" outlineLevel="0" collapsed="false">
      <c r="A32" s="581" t="s">
        <v>34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7"/>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0.87"/>
    <col collapsed="false" customWidth="true" hidden="false" outlineLevel="0" max="3" min="3" style="0" width="7.43"/>
    <col collapsed="false" customWidth="true" hidden="false" outlineLevel="0" max="4" min="4" style="0" width="13.99"/>
    <col collapsed="false" customWidth="true" hidden="false" outlineLevel="0" max="5" min="5" style="0" width="9.33"/>
    <col collapsed="false" customWidth="true" hidden="false" outlineLevel="0" max="6" min="6" style="0" width="13.99"/>
    <col collapsed="false" customWidth="true" hidden="false" outlineLevel="0" max="7" min="7" style="0" width="5.55"/>
    <col collapsed="false" customWidth="true" hidden="false" outlineLevel="0" max="8" min="8" style="0" width="11.87"/>
    <col collapsed="false" customWidth="true" hidden="false" outlineLevel="0" max="9" min="9" style="0" width="16.1"/>
    <col collapsed="false" customWidth="true" hidden="false" outlineLevel="0" max="10" min="10" style="0" width="6.43"/>
    <col collapsed="false" customWidth="true" hidden="false" outlineLevel="0" max="11" min="11" style="0" width="29.99"/>
    <col collapsed="false" customWidth="true" hidden="false" outlineLevel="0" max="12" min="12" style="0" width="17.66"/>
    <col collapsed="false" customWidth="true" hidden="false" outlineLevel="0" max="13" min="13" style="0" width="9.55"/>
    <col collapsed="false" customWidth="true" hidden="false" outlineLevel="0" max="14" min="14" style="0" width="17.66"/>
    <col collapsed="false" customWidth="true" hidden="false" outlineLevel="0" max="15" min="15" style="0" width="2.99"/>
    <col collapsed="false" customWidth="true" hidden="false" outlineLevel="0" max="16" min="16" style="1" width="19.66"/>
    <col collapsed="false" customWidth="false" hidden="false" outlineLevel="0" max="20" min="17" style="1" width="9.1"/>
    <col collapsed="false" customWidth="false" hidden="false" outlineLevel="0" max="21" min="21" style="2" width="9.1"/>
  </cols>
  <sheetData>
    <row r="1" customFormat="false" ht="23.4" hidden="false" customHeight="false" outlineLevel="0" collapsed="false">
      <c r="C1" s="3"/>
      <c r="D1" s="3"/>
      <c r="E1" s="3"/>
      <c r="F1" s="3"/>
    </row>
    <row r="2" customFormat="false" ht="23.4" hidden="false" customHeight="false" outlineLevel="0" collapsed="false">
      <c r="A2" s="4"/>
      <c r="B2" s="3" t="s">
        <v>0</v>
      </c>
      <c r="C2" s="4"/>
      <c r="D2" s="4"/>
      <c r="E2" s="4"/>
      <c r="F2" s="4"/>
      <c r="G2" s="5"/>
      <c r="H2" s="5"/>
      <c r="I2" s="5"/>
      <c r="J2" s="5"/>
      <c r="K2" s="5"/>
      <c r="L2" s="6" t="s">
        <v>1</v>
      </c>
    </row>
    <row r="3" customFormat="false" ht="22.65" hidden="false" customHeight="true" outlineLevel="0" collapsed="false">
      <c r="A3" s="4"/>
      <c r="B3" s="4"/>
      <c r="C3" s="4"/>
      <c r="E3" s="4"/>
      <c r="F3" s="4"/>
      <c r="K3" s="7"/>
    </row>
    <row r="4" customFormat="false" ht="20.4" hidden="false" customHeight="false" outlineLevel="0" collapsed="false">
      <c r="A4" s="8" t="s">
        <v>2</v>
      </c>
      <c r="B4" s="9" t="s">
        <v>3</v>
      </c>
      <c r="C4" s="9"/>
      <c r="D4" s="9"/>
      <c r="E4" s="4"/>
      <c r="F4" s="4"/>
      <c r="G4" s="4"/>
      <c r="H4" s="4"/>
      <c r="J4" s="10"/>
      <c r="L4" s="11"/>
      <c r="M4" s="11"/>
      <c r="N4" s="11"/>
    </row>
    <row r="5" customFormat="false" ht="20.25" hidden="false" customHeight="true" outlineLevel="0" collapsed="false">
      <c r="A5" s="8" t="s">
        <v>4</v>
      </c>
      <c r="B5" s="12" t="n">
        <v>2022</v>
      </c>
      <c r="C5" s="12"/>
      <c r="D5" s="12"/>
      <c r="E5" s="4"/>
      <c r="F5" s="4"/>
      <c r="G5" s="4"/>
      <c r="H5" s="4"/>
      <c r="J5" s="10"/>
      <c r="L5" s="13" t="s">
        <v>5</v>
      </c>
      <c r="M5" s="13"/>
      <c r="N5" s="13"/>
    </row>
    <row r="6" customFormat="false" ht="18.75" hidden="false" customHeight="true" outlineLevel="0" collapsed="false">
      <c r="A6" s="8"/>
      <c r="B6" s="14"/>
      <c r="C6" s="14"/>
      <c r="D6" s="14"/>
      <c r="E6" s="4"/>
      <c r="F6" s="4"/>
      <c r="G6" s="15"/>
      <c r="H6" s="15"/>
      <c r="I6" s="16" t="s">
        <v>6</v>
      </c>
      <c r="J6" s="17"/>
      <c r="K6" s="18"/>
      <c r="L6" s="19"/>
      <c r="M6" s="20" t="s">
        <v>7</v>
      </c>
      <c r="N6" s="19"/>
      <c r="Q6" s="21"/>
    </row>
    <row r="7" customFormat="false" ht="39.75" hidden="false" customHeight="true" outlineLevel="0" collapsed="false">
      <c r="A7" s="22" t="s">
        <v>8</v>
      </c>
      <c r="B7" s="23"/>
      <c r="C7" s="24"/>
      <c r="D7" s="24"/>
      <c r="E7" s="25"/>
      <c r="F7" s="25"/>
      <c r="H7" s="26"/>
      <c r="I7" s="27" t="s">
        <v>9</v>
      </c>
      <c r="K7" s="28"/>
      <c r="L7" s="29" t="str">
        <f aca="false">B4</f>
        <v>Bison Acres</v>
      </c>
      <c r="M7" s="30"/>
      <c r="N7" s="31" t="str">
        <f aca="false">IF(L9&lt;100,'Cow-Calf Benchmarks'!$C$3,'Cow-Calf Benchmarks'!$E$3)</f>
        <v>Benchmark
Under 100 Cows             </v>
      </c>
      <c r="P7" s="32"/>
      <c r="Q7" s="21"/>
      <c r="R7" s="33"/>
      <c r="S7" s="34"/>
    </row>
    <row r="8" customFormat="false" ht="18" hidden="false" customHeight="false" outlineLevel="0" collapsed="false">
      <c r="A8" s="35" t="s">
        <v>10</v>
      </c>
      <c r="B8" s="35"/>
      <c r="C8" s="25"/>
      <c r="D8" s="25"/>
      <c r="E8" s="25"/>
      <c r="F8" s="25"/>
      <c r="G8" s="25"/>
      <c r="H8" s="25"/>
      <c r="I8" s="36" t="n">
        <v>600</v>
      </c>
      <c r="K8" s="37" t="s">
        <v>11</v>
      </c>
      <c r="L8" s="38" t="n">
        <f aca="false">I8</f>
        <v>600</v>
      </c>
      <c r="M8" s="39"/>
      <c r="N8" s="40" t="n">
        <f aca="false">IF($L$9&lt;100,'Production-Under100Cows'!B4,'Production-OVER100Cows'!B4)</f>
        <v>613.9</v>
      </c>
      <c r="P8" s="41"/>
      <c r="U8" s="42"/>
    </row>
    <row r="9" customFormat="false" ht="18" hidden="false" customHeight="false" outlineLevel="0" collapsed="false">
      <c r="A9" s="43" t="s">
        <v>12</v>
      </c>
      <c r="B9" s="43"/>
      <c r="C9" s="44"/>
      <c r="D9" s="44"/>
      <c r="E9" s="44"/>
      <c r="F9" s="44"/>
      <c r="G9" s="44"/>
      <c r="H9" s="44"/>
      <c r="I9" s="45" t="n">
        <v>70</v>
      </c>
      <c r="K9" s="28" t="s">
        <v>12</v>
      </c>
      <c r="L9" s="38" t="n">
        <f aca="false">I9</f>
        <v>70</v>
      </c>
      <c r="M9" s="39"/>
      <c r="N9" s="40" t="n">
        <f aca="false">IF($L$9&lt;100,'Cow-Calf Benchmarks'!C5,'Cow-Calf Benchmarks'!E5)</f>
        <v>65</v>
      </c>
      <c r="P9" s="41"/>
      <c r="U9" s="42"/>
    </row>
    <row r="10" customFormat="false" ht="18" hidden="false" customHeight="false" outlineLevel="0" collapsed="false">
      <c r="A10" s="43" t="s">
        <v>13</v>
      </c>
      <c r="B10" s="43"/>
      <c r="C10" s="44"/>
      <c r="D10" s="44"/>
      <c r="E10" s="44"/>
      <c r="F10" s="44"/>
      <c r="G10" s="44"/>
      <c r="H10" s="44"/>
      <c r="I10" s="45" t="n">
        <v>4</v>
      </c>
      <c r="K10" s="28" t="s">
        <v>13</v>
      </c>
      <c r="L10" s="38" t="n">
        <f aca="false">I10</f>
        <v>4</v>
      </c>
      <c r="M10" s="39"/>
      <c r="N10" s="40" t="n">
        <f aca="false">IF($L$9&lt;100,'Cow-Calf Benchmarks'!C6,'Cow-Calf Benchmarks'!E6)</f>
        <v>4.23076923076923</v>
      </c>
      <c r="P10" s="46"/>
    </row>
    <row r="11" customFormat="false" ht="18" hidden="false" customHeight="false" outlineLevel="0" collapsed="false">
      <c r="A11" s="43" t="s">
        <v>14</v>
      </c>
      <c r="B11" s="43"/>
      <c r="C11" s="44"/>
      <c r="D11" s="44"/>
      <c r="E11" s="44"/>
      <c r="F11" s="44"/>
      <c r="G11" s="44"/>
      <c r="H11" s="44"/>
      <c r="I11" s="45" t="n">
        <v>1</v>
      </c>
      <c r="K11" s="28" t="s">
        <v>15</v>
      </c>
      <c r="L11" s="47" t="n">
        <f aca="false">I11/(I9+I10)</f>
        <v>0.0135135135135135</v>
      </c>
      <c r="M11" s="39"/>
      <c r="N11" s="47" t="n">
        <f aca="false">IF($L$9&lt;100,'Cow-Calf Benchmarks'!C75,'Cow-Calf Benchmarks'!E75)</f>
        <v>0.0160391155895143</v>
      </c>
      <c r="P11" s="41"/>
      <c r="U11" s="42"/>
    </row>
    <row r="12" customFormat="false" ht="18" hidden="false" customHeight="false" outlineLevel="0" collapsed="false">
      <c r="A12" s="48" t="s">
        <v>16</v>
      </c>
      <c r="B12" s="48"/>
      <c r="C12" s="49"/>
      <c r="D12" s="49"/>
      <c r="E12" s="49"/>
      <c r="F12" s="49"/>
      <c r="G12" s="49"/>
      <c r="H12" s="49"/>
      <c r="I12" s="50" t="n">
        <v>1200</v>
      </c>
      <c r="K12" s="28" t="s">
        <v>17</v>
      </c>
      <c r="L12" s="51" t="n">
        <f aca="false">I12</f>
        <v>1200</v>
      </c>
      <c r="M12" s="39"/>
      <c r="N12" s="51" t="n">
        <f aca="false">IF($L$9&lt;100,'Production-Under100Cows'!B13,'Production-OVER100Cows'!B13)</f>
        <v>1250</v>
      </c>
      <c r="O12" s="5"/>
      <c r="P12" s="46"/>
    </row>
    <row r="13" customFormat="false" ht="18" hidden="false" customHeight="false" outlineLevel="0" collapsed="false">
      <c r="A13" s="43" t="s">
        <v>18</v>
      </c>
      <c r="B13" s="43"/>
      <c r="C13" s="49"/>
      <c r="D13" s="49"/>
      <c r="E13" s="52"/>
      <c r="F13" s="52"/>
      <c r="G13" s="52"/>
      <c r="H13" s="44"/>
      <c r="I13" s="45" t="n">
        <v>6</v>
      </c>
      <c r="K13" s="28" t="s">
        <v>19</v>
      </c>
      <c r="L13" s="38" t="n">
        <f aca="false">I13</f>
        <v>6</v>
      </c>
      <c r="M13" s="39"/>
      <c r="N13" s="40" t="n">
        <f aca="false">IF($L$9&lt;100,'Production-Under100Cows'!B14,'Production-OVER100Cows'!B14)</f>
        <v>4</v>
      </c>
      <c r="P13" s="53"/>
    </row>
    <row r="14" customFormat="false" ht="18" hidden="false" customHeight="false" outlineLevel="0" collapsed="false">
      <c r="A14" s="43" t="s">
        <v>20</v>
      </c>
      <c r="B14" s="43"/>
      <c r="C14" s="49"/>
      <c r="D14" s="49"/>
      <c r="E14" s="52"/>
      <c r="F14" s="52"/>
      <c r="G14" s="52"/>
      <c r="H14" s="44"/>
      <c r="I14" s="45" t="n">
        <v>0</v>
      </c>
      <c r="K14" s="28" t="s">
        <v>21</v>
      </c>
      <c r="L14" s="54" t="n">
        <f aca="false">I14</f>
        <v>0</v>
      </c>
      <c r="M14" s="39"/>
      <c r="N14" s="40" t="n">
        <f aca="false">IF($L$9&lt;100,'Production-Under100Cows'!B15,'Production-OVER100Cows'!B15)</f>
        <v>0.7</v>
      </c>
      <c r="P14" s="53"/>
    </row>
    <row r="15" customFormat="false" ht="18" hidden="false" customHeight="false" outlineLevel="0" collapsed="false">
      <c r="A15" s="43" t="s">
        <v>22</v>
      </c>
      <c r="B15" s="43"/>
      <c r="C15" s="44"/>
      <c r="D15" s="44"/>
      <c r="E15" s="44"/>
      <c r="F15" s="44"/>
      <c r="G15" s="44"/>
      <c r="H15" s="44"/>
      <c r="I15" s="55" t="n">
        <v>6</v>
      </c>
      <c r="K15" s="28" t="s">
        <v>23</v>
      </c>
      <c r="L15" s="54" t="n">
        <f aca="false">I15</f>
        <v>6</v>
      </c>
      <c r="M15" s="39"/>
      <c r="N15" s="40" t="n">
        <f aca="false">IF($L$9&lt;100,'Production-Under100Cows'!B16,'Production-OVER100Cows'!B16)</f>
        <v>4.4</v>
      </c>
      <c r="P15" s="53"/>
    </row>
    <row r="16" customFormat="false" ht="18" hidden="false" customHeight="false" outlineLevel="0" collapsed="false">
      <c r="A16" s="43" t="s">
        <v>24</v>
      </c>
      <c r="B16" s="43"/>
      <c r="C16" s="44"/>
      <c r="D16" s="44"/>
      <c r="E16" s="44"/>
      <c r="F16" s="44"/>
      <c r="G16" s="44"/>
      <c r="H16" s="44"/>
      <c r="I16" s="45" t="n">
        <v>0</v>
      </c>
      <c r="K16" s="56" t="s">
        <v>25</v>
      </c>
      <c r="L16" s="54" t="n">
        <f aca="false">I16</f>
        <v>0</v>
      </c>
      <c r="M16" s="39"/>
      <c r="N16" s="40" t="n">
        <f aca="false">IF($L$9&lt;100,'Production-Under100Cows'!B17,'Production-OVER100Cows'!B17)</f>
        <v>1</v>
      </c>
      <c r="O16" s="57"/>
      <c r="P16" s="53"/>
    </row>
    <row r="17" customFormat="false" ht="18" hidden="false" customHeight="false" outlineLevel="0" collapsed="false">
      <c r="A17" s="43" t="s">
        <v>26</v>
      </c>
      <c r="B17" s="43"/>
      <c r="C17" s="44"/>
      <c r="D17" s="44"/>
      <c r="E17" s="44"/>
      <c r="F17" s="44"/>
      <c r="G17" s="44"/>
      <c r="H17" s="44"/>
      <c r="I17" s="58" t="n">
        <v>62</v>
      </c>
      <c r="K17" s="28" t="s">
        <v>27</v>
      </c>
      <c r="L17" s="59" t="n">
        <f aca="false">I17/I9</f>
        <v>0.885714285714286</v>
      </c>
      <c r="M17" s="39"/>
      <c r="N17" s="59" t="n">
        <f aca="false">IF($L$9&lt;100,'Cow-Calf Benchmarks'!C71,'Cow-Calf Benchmarks'!E71)</f>
        <v>0.853740676179243</v>
      </c>
      <c r="P17" s="53"/>
    </row>
    <row r="18" customFormat="false" ht="18" hidden="false" customHeight="false" outlineLevel="0" collapsed="false">
      <c r="A18" s="43" t="s">
        <v>28</v>
      </c>
      <c r="B18" s="43"/>
      <c r="C18" s="44"/>
      <c r="D18" s="44"/>
      <c r="E18" s="44"/>
      <c r="F18" s="44"/>
      <c r="G18" s="44"/>
      <c r="H18" s="44"/>
      <c r="I18" s="58" t="n">
        <v>500</v>
      </c>
      <c r="K18" s="60" t="s">
        <v>29</v>
      </c>
      <c r="L18" s="38" t="n">
        <f aca="false">I18</f>
        <v>500</v>
      </c>
      <c r="M18" s="39"/>
      <c r="N18" s="61" t="n">
        <f aca="false">IF($L$9&lt;100,'Cow-Calf Benchmarks'!C72,'Cow-Calf Benchmarks'!E72)</f>
        <v>499.3</v>
      </c>
      <c r="P18" s="53"/>
    </row>
    <row r="19" customFormat="false" ht="18" hidden="false" customHeight="false" outlineLevel="0" collapsed="false">
      <c r="A19" s="43" t="s">
        <v>30</v>
      </c>
      <c r="B19" s="43"/>
      <c r="C19" s="44"/>
      <c r="D19" s="44"/>
      <c r="E19" s="44"/>
      <c r="F19" s="44"/>
      <c r="G19" s="44"/>
      <c r="H19" s="44"/>
      <c r="I19" s="58" t="n">
        <v>450</v>
      </c>
      <c r="K19" s="60" t="s">
        <v>31</v>
      </c>
      <c r="L19" s="38" t="n">
        <f aca="false">I19</f>
        <v>450</v>
      </c>
      <c r="M19" s="39"/>
      <c r="N19" s="61" t="n">
        <f aca="false">IF($L$9&lt;100,'Cow-Calf Benchmarks'!C73,'Cow-Calf Benchmarks'!E73)</f>
        <v>454</v>
      </c>
      <c r="P19" s="53"/>
    </row>
    <row r="20" customFormat="false" ht="18" hidden="false" customHeight="false" outlineLevel="0" collapsed="false">
      <c r="A20" s="43" t="s">
        <v>32</v>
      </c>
      <c r="B20" s="43"/>
      <c r="C20" s="44"/>
      <c r="D20" s="44"/>
      <c r="E20" s="44"/>
      <c r="F20" s="44"/>
      <c r="G20" s="62" t="s">
        <v>33</v>
      </c>
      <c r="H20" s="44"/>
      <c r="I20" s="63" t="n">
        <v>2.1</v>
      </c>
      <c r="K20" s="60" t="s">
        <v>34</v>
      </c>
      <c r="L20" s="64" t="n">
        <f aca="false">I20</f>
        <v>2.1</v>
      </c>
      <c r="M20" s="39"/>
      <c r="N20" s="65" t="n">
        <f aca="false">IF($L$9&lt;100,'Cow-Calf Benchmarks'!C66,'Cow-Calf Benchmarks'!C66)</f>
        <v>1.864</v>
      </c>
      <c r="P20" s="53"/>
    </row>
    <row r="21" customFormat="false" ht="18" hidden="false" customHeight="false" outlineLevel="0" collapsed="false">
      <c r="A21" s="43" t="s">
        <v>35</v>
      </c>
      <c r="B21" s="43"/>
      <c r="C21" s="44"/>
      <c r="D21" s="44"/>
      <c r="E21" s="44"/>
      <c r="F21" s="44"/>
      <c r="G21" s="62" t="s">
        <v>36</v>
      </c>
      <c r="H21" s="44"/>
      <c r="I21" s="63" t="n">
        <v>1.8</v>
      </c>
      <c r="K21" s="60" t="s">
        <v>37</v>
      </c>
      <c r="L21" s="64" t="n">
        <f aca="false">I21</f>
        <v>1.8</v>
      </c>
      <c r="M21" s="39"/>
      <c r="N21" s="65" t="n">
        <f aca="false">IF($L$9&lt;100,'Cow-Calf Benchmarks'!C67,'Cow-Calf Benchmarks'!E67)</f>
        <v>1.595</v>
      </c>
      <c r="P21" s="53"/>
    </row>
    <row r="22" customFormat="false" ht="18" hidden="false" customHeight="false" outlineLevel="0" collapsed="false">
      <c r="A22" s="66" t="s">
        <v>38</v>
      </c>
      <c r="B22" s="67"/>
      <c r="C22" s="67"/>
      <c r="D22" s="67"/>
      <c r="E22" s="67"/>
      <c r="F22" s="67"/>
      <c r="G22" s="67"/>
      <c r="H22" s="67"/>
      <c r="I22" s="58" t="n">
        <v>180</v>
      </c>
      <c r="J22" s="67"/>
      <c r="K22" s="68" t="s">
        <v>39</v>
      </c>
      <c r="L22" s="38" t="n">
        <f aca="false">I22</f>
        <v>180</v>
      </c>
      <c r="M22" s="39"/>
      <c r="N22" s="69" t="n">
        <f aca="false">IF($L$9&lt;100,'Cow-Calf Benchmarks'!C92,'Cow-Calf Benchmarks'!E92)</f>
        <v>176</v>
      </c>
    </row>
    <row r="23" customFormat="false" ht="13.2" hidden="false" customHeight="false" outlineLevel="0" collapsed="false">
      <c r="H23" s="5" t="s">
        <v>40</v>
      </c>
      <c r="I23" s="70" t="n">
        <f aca="false">((I18*I20)+(I19*I21))/2</f>
        <v>930</v>
      </c>
      <c r="L23" s="39"/>
      <c r="M23" s="39"/>
      <c r="N23" s="39"/>
    </row>
    <row r="24" customFormat="false" ht="13.2" hidden="false" customHeight="false" outlineLevel="0" collapsed="false">
      <c r="H24" s="60" t="s">
        <v>41</v>
      </c>
      <c r="I24" s="70" t="n">
        <f aca="false">I23*I17/I9</f>
        <v>823.714285714286</v>
      </c>
      <c r="L24" s="39"/>
      <c r="M24" s="39"/>
      <c r="N24" s="39"/>
    </row>
    <row r="25" customFormat="false" ht="13.2" hidden="false" customHeight="false" outlineLevel="0" collapsed="false">
      <c r="H25" s="60" t="s">
        <v>42</v>
      </c>
      <c r="I25" s="71" t="n">
        <f aca="false">AVERAGE(I18:I19)*I17</f>
        <v>29450</v>
      </c>
      <c r="L25" s="19"/>
      <c r="M25" s="20" t="s">
        <v>7</v>
      </c>
      <c r="N25" s="19"/>
    </row>
    <row r="26" customFormat="false" ht="13.2" hidden="false" customHeight="false" outlineLevel="0" collapsed="false">
      <c r="G26" s="67"/>
      <c r="H26" s="68" t="s">
        <v>43</v>
      </c>
      <c r="I26" s="72" t="n">
        <f aca="false">I25/I9</f>
        <v>420.714285714286</v>
      </c>
      <c r="L26" s="19"/>
      <c r="M26" s="20"/>
      <c r="N26" s="19"/>
    </row>
    <row r="27" customFormat="false" ht="37.5" hidden="false" customHeight="true" outlineLevel="0" collapsed="false">
      <c r="A27" s="49"/>
      <c r="B27" s="73"/>
      <c r="C27" s="74"/>
      <c r="D27" s="74"/>
      <c r="E27" s="73"/>
      <c r="F27" s="73"/>
      <c r="G27" s="73"/>
      <c r="H27" s="73"/>
      <c r="I27" s="75" t="s">
        <v>44</v>
      </c>
      <c r="J27" s="44"/>
      <c r="L27" s="31" t="s">
        <v>45</v>
      </c>
      <c r="M27" s="30"/>
      <c r="N27" s="31" t="str">
        <f aca="false">IF(L9&lt;100,'Cow-Calf Benchmarks'!$C$3,'Cow-Calf Benchmarks'!$E$3)</f>
        <v>Benchmark
Under 100 Cows             </v>
      </c>
    </row>
    <row r="28" customFormat="false" ht="18.6" hidden="false" customHeight="false" outlineLevel="0" collapsed="false">
      <c r="A28" s="22" t="s">
        <v>46</v>
      </c>
      <c r="B28" s="24"/>
      <c r="C28" s="25"/>
      <c r="D28" s="25"/>
      <c r="E28" s="25"/>
      <c r="F28" s="25"/>
      <c r="G28" s="25"/>
      <c r="H28" s="25"/>
      <c r="I28" s="27" t="s">
        <v>9</v>
      </c>
      <c r="J28" s="25"/>
      <c r="L28" s="76" t="s">
        <v>47</v>
      </c>
      <c r="M28" s="76"/>
      <c r="N28" s="76"/>
    </row>
    <row r="29" customFormat="false" ht="15.6" hidden="true" customHeight="false" outlineLevel="0" collapsed="false">
      <c r="A29" s="77" t="s">
        <v>48</v>
      </c>
      <c r="B29" s="78"/>
      <c r="C29" s="25"/>
      <c r="D29" s="79" t="s">
        <v>49</v>
      </c>
      <c r="E29" s="80"/>
      <c r="F29" s="79" t="s">
        <v>50</v>
      </c>
      <c r="G29" s="80"/>
      <c r="H29" s="25"/>
      <c r="I29" s="81"/>
      <c r="J29" s="25"/>
      <c r="L29" s="39"/>
      <c r="M29" s="39"/>
      <c r="N29" s="39"/>
    </row>
    <row r="30" customFormat="false" ht="22.65" hidden="false" customHeight="true" outlineLevel="0" collapsed="false">
      <c r="A30" s="35" t="s">
        <v>51</v>
      </c>
      <c r="B30" s="10"/>
      <c r="C30" s="10"/>
      <c r="D30" s="10"/>
      <c r="E30" s="10"/>
      <c r="F30" s="78"/>
      <c r="G30" s="10"/>
      <c r="H30" s="82"/>
      <c r="I30" s="83" t="n">
        <v>18000</v>
      </c>
      <c r="J30" s="10"/>
      <c r="K30" s="28" t="s">
        <v>52</v>
      </c>
      <c r="L30" s="84" t="n">
        <f aca="false">I30/($I$9+$I$10)</f>
        <v>243.243243243243</v>
      </c>
      <c r="M30" s="39"/>
      <c r="N30" s="65" t="n">
        <f aca="false">IF($I$9&lt;100,'Cow-Calf Benchmarks'!C10,'Cow-Calf Benchmarks'!E10)</f>
        <v>236.86914637715</v>
      </c>
      <c r="P30" s="53"/>
    </row>
    <row r="31" customFormat="false" ht="16.5" hidden="false" customHeight="true" outlineLevel="0" collapsed="false">
      <c r="B31" s="10"/>
      <c r="C31" s="10"/>
      <c r="D31" s="10"/>
      <c r="E31" s="10"/>
      <c r="F31" s="78"/>
      <c r="G31" s="10"/>
      <c r="H31" s="82"/>
      <c r="I31" s="85"/>
      <c r="J31" s="10"/>
      <c r="K31" s="86"/>
      <c r="L31" s="84"/>
      <c r="M31" s="39"/>
      <c r="N31" s="84"/>
    </row>
    <row r="32" customFormat="false" ht="16.5" hidden="false" customHeight="true" outlineLevel="0" collapsed="false">
      <c r="A32" s="87" t="s">
        <v>53</v>
      </c>
      <c r="B32" s="10"/>
      <c r="C32" s="10"/>
      <c r="D32" s="10"/>
      <c r="E32" s="10"/>
      <c r="F32" s="78"/>
      <c r="G32" s="10"/>
      <c r="H32" s="88" t="s">
        <v>54</v>
      </c>
      <c r="I32" s="89" t="n">
        <f aca="false">((F34*H34*I34)+(F35*H35*I35)+(F36*H36*I36)+(F37*H37*I37)+(F38*H38*I38))*(I9+I10)</f>
        <v>27830.475</v>
      </c>
      <c r="J32" s="10"/>
      <c r="K32" s="28"/>
      <c r="L32" s="84"/>
      <c r="M32" s="39"/>
      <c r="N32" s="84"/>
    </row>
    <row r="33" customFormat="false" ht="24.75" hidden="false" customHeight="true" outlineLevel="0" collapsed="false">
      <c r="A33" s="90" t="s">
        <v>55</v>
      </c>
      <c r="B33" s="44"/>
      <c r="C33" s="44"/>
      <c r="D33" s="44"/>
      <c r="E33" s="44"/>
      <c r="F33" s="91" t="s">
        <v>56</v>
      </c>
      <c r="G33" s="44"/>
      <c r="H33" s="92" t="s">
        <v>57</v>
      </c>
      <c r="I33" s="32" t="s">
        <v>58</v>
      </c>
      <c r="J33" s="44"/>
      <c r="L33" s="39"/>
      <c r="M33" s="39"/>
      <c r="N33" s="39"/>
    </row>
    <row r="34" customFormat="false" ht="18" hidden="false" customHeight="false" outlineLevel="0" collapsed="false">
      <c r="A34" s="43" t="s">
        <v>59</v>
      </c>
      <c r="B34" s="93"/>
      <c r="C34" s="94"/>
      <c r="D34" s="44"/>
      <c r="E34" s="44"/>
      <c r="F34" s="95" t="n">
        <v>180</v>
      </c>
      <c r="G34" s="96"/>
      <c r="H34" s="97" t="n">
        <v>0.06</v>
      </c>
      <c r="I34" s="98" t="n">
        <v>32</v>
      </c>
      <c r="J34" s="99"/>
      <c r="K34" s="28" t="s">
        <v>60</v>
      </c>
      <c r="L34" s="84" t="n">
        <f aca="false">(F34*H34*I34)</f>
        <v>345.6</v>
      </c>
      <c r="M34" s="39"/>
      <c r="N34" s="84" t="n">
        <f aca="false">IF($I$9&lt;100,'Cow-Calf Benchmarks'!C11,'Cow-Calf Benchmarks'!E11)</f>
        <v>323.761447076398</v>
      </c>
      <c r="P34" s="53"/>
    </row>
    <row r="35" customFormat="false" ht="18" hidden="false" customHeight="false" outlineLevel="0" collapsed="false">
      <c r="A35" s="43" t="s">
        <v>61</v>
      </c>
      <c r="B35" s="44"/>
      <c r="C35" s="44"/>
      <c r="D35" s="44"/>
      <c r="E35" s="44"/>
      <c r="F35" s="100" t="n">
        <v>14</v>
      </c>
      <c r="G35" s="96"/>
      <c r="H35" s="97" t="n">
        <v>0.12</v>
      </c>
      <c r="I35" s="98" t="n">
        <v>10</v>
      </c>
      <c r="J35" s="99"/>
      <c r="K35" s="28" t="s">
        <v>62</v>
      </c>
      <c r="L35" s="84" t="n">
        <f aca="false">(F35*H35*I35)</f>
        <v>16.8</v>
      </c>
      <c r="M35" s="39"/>
      <c r="N35" s="84" t="n">
        <f aca="false">IF($I$9&lt;100,'Cow-Calf Benchmarks'!C12,'Cow-Calf Benchmarks'!E12)</f>
        <v>33.2094638801056</v>
      </c>
      <c r="P35" s="53"/>
    </row>
    <row r="36" customFormat="false" ht="18" hidden="false" customHeight="false" outlineLevel="0" collapsed="false">
      <c r="A36" s="101" t="s">
        <v>63</v>
      </c>
      <c r="B36" s="44"/>
      <c r="C36" s="44"/>
      <c r="D36" s="44"/>
      <c r="E36" s="99"/>
      <c r="F36" s="100" t="n">
        <v>365</v>
      </c>
      <c r="G36" s="96"/>
      <c r="H36" s="97" t="n">
        <v>0.05</v>
      </c>
      <c r="I36" s="98" t="n">
        <v>0.05</v>
      </c>
      <c r="J36" s="99"/>
      <c r="K36" s="28" t="s">
        <v>64</v>
      </c>
      <c r="L36" s="84" t="n">
        <f aca="false">(F36*H36*I36)</f>
        <v>0.9125</v>
      </c>
      <c r="M36" s="39"/>
      <c r="N36" s="84" t="n">
        <f aca="false">IF($I$9&lt;100,'Cow-Calf Benchmarks'!C13,'Cow-Calf Benchmarks'!E13)</f>
        <v>0.683826340283249</v>
      </c>
      <c r="P36" s="53"/>
    </row>
    <row r="37" customFormat="false" ht="18" hidden="false" customHeight="false" outlineLevel="0" collapsed="false">
      <c r="A37" s="101" t="s">
        <v>65</v>
      </c>
      <c r="B37" s="44"/>
      <c r="C37" s="44"/>
      <c r="D37" s="44"/>
      <c r="E37" s="99"/>
      <c r="F37" s="102" t="n">
        <v>365</v>
      </c>
      <c r="G37" s="96"/>
      <c r="H37" s="97" t="n">
        <v>0.35</v>
      </c>
      <c r="I37" s="98" t="n">
        <v>0.1</v>
      </c>
      <c r="J37" s="99"/>
      <c r="K37" s="28" t="s">
        <v>66</v>
      </c>
      <c r="L37" s="84" t="n">
        <f aca="false">(F37*H37*I37)</f>
        <v>12.775</v>
      </c>
      <c r="M37" s="39"/>
      <c r="N37" s="84" t="n">
        <f aca="false">IF($I$9&lt;100,'Cow-Calf Benchmarks'!C14,'Cow-Calf Benchmarks'!E14)</f>
        <v>11.3761393130928</v>
      </c>
      <c r="P37" s="53"/>
    </row>
    <row r="38" customFormat="false" ht="18" hidden="false" customHeight="false" outlineLevel="0" collapsed="false">
      <c r="A38" s="101" t="s">
        <v>67</v>
      </c>
      <c r="B38" s="44"/>
      <c r="C38" s="44"/>
      <c r="D38" s="44"/>
      <c r="E38" s="99"/>
      <c r="F38" s="95" t="n">
        <v>0</v>
      </c>
      <c r="G38" s="96"/>
      <c r="H38" s="103" t="n">
        <v>0</v>
      </c>
      <c r="I38" s="98" t="n">
        <v>0</v>
      </c>
      <c r="J38" s="99"/>
      <c r="K38" s="28" t="s">
        <v>68</v>
      </c>
      <c r="L38" s="84" t="n">
        <f aca="false">(F38*H38*I38)</f>
        <v>0</v>
      </c>
      <c r="M38" s="39"/>
      <c r="N38" s="84" t="n">
        <f aca="false">IF($I$9&lt;100,'Cow-Calf Benchmarks'!C15,'Cow-Calf Benchmarks'!E15)</f>
        <v>7.55380828055247</v>
      </c>
      <c r="P38" s="53"/>
    </row>
    <row r="39" customFormat="false" ht="15.6" hidden="false" customHeight="false" outlineLevel="0" collapsed="false">
      <c r="A39" s="35"/>
      <c r="B39" s="10"/>
      <c r="C39" s="10"/>
      <c r="D39" s="10"/>
      <c r="E39" s="82"/>
      <c r="F39" s="82"/>
      <c r="G39" s="82"/>
      <c r="H39" s="104"/>
      <c r="I39" s="11"/>
      <c r="J39" s="10"/>
      <c r="L39" s="39"/>
      <c r="M39" s="39"/>
      <c r="N39" s="39"/>
    </row>
    <row r="40" customFormat="false" ht="16.2" hidden="false" customHeight="false" outlineLevel="0" collapsed="false">
      <c r="A40" s="22" t="s">
        <v>69</v>
      </c>
      <c r="B40" s="23"/>
      <c r="C40" s="35"/>
      <c r="D40" s="10"/>
      <c r="E40" s="10"/>
      <c r="F40" s="10"/>
      <c r="G40" s="10"/>
      <c r="H40" s="10"/>
      <c r="I40" s="105"/>
      <c r="J40" s="10"/>
      <c r="L40" s="39"/>
      <c r="M40" s="39"/>
      <c r="N40" s="39"/>
    </row>
    <row r="41" customFormat="false" ht="18" hidden="false" customHeight="false" outlineLevel="0" collapsed="false">
      <c r="A41" s="106" t="s">
        <v>70</v>
      </c>
      <c r="B41" s="35"/>
      <c r="C41" s="35"/>
      <c r="D41" s="10"/>
      <c r="E41" s="10"/>
      <c r="F41" s="10"/>
      <c r="G41" s="10"/>
      <c r="H41" s="10"/>
      <c r="I41" s="83" t="n">
        <v>1500</v>
      </c>
      <c r="J41" s="10"/>
      <c r="K41" s="28" t="s">
        <v>71</v>
      </c>
      <c r="L41" s="84" t="n">
        <f aca="false">I41/($I$9+$I$10)</f>
        <v>20.2702702702703</v>
      </c>
      <c r="M41" s="39"/>
      <c r="N41" s="84" t="n">
        <f aca="false">IF(I9&lt;100,'Cow-Calf Benchmarks'!C18,'Cow-Calf Benchmarks'!E18)</f>
        <v>21.4595926499823</v>
      </c>
      <c r="P41" s="53"/>
    </row>
    <row r="42" customFormat="false" ht="10.5" hidden="false" customHeight="true" outlineLevel="0" collapsed="false">
      <c r="A42" s="43"/>
      <c r="B42" s="43"/>
      <c r="C42" s="43"/>
      <c r="D42" s="44"/>
      <c r="E42" s="44"/>
      <c r="F42" s="44"/>
      <c r="G42" s="44"/>
      <c r="H42" s="44"/>
      <c r="I42" s="107"/>
      <c r="J42" s="44"/>
      <c r="L42" s="39"/>
      <c r="M42" s="39"/>
      <c r="N42" s="39"/>
    </row>
    <row r="43" customFormat="false" ht="15.6" hidden="false" customHeight="false" outlineLevel="0" collapsed="false">
      <c r="A43" s="87" t="s">
        <v>72</v>
      </c>
      <c r="B43" s="35"/>
      <c r="C43" s="35"/>
      <c r="D43" s="10"/>
      <c r="E43" s="10"/>
      <c r="F43" s="10"/>
      <c r="G43" s="10"/>
      <c r="H43" s="10"/>
      <c r="I43" s="108"/>
      <c r="J43" s="10"/>
      <c r="K43" s="28" t="s">
        <v>72</v>
      </c>
      <c r="L43" s="84" t="n">
        <f aca="false">(I44+I45)/(I9+I10)</f>
        <v>27.027027027027</v>
      </c>
      <c r="M43" s="39"/>
      <c r="N43" s="84" t="n">
        <f aca="false">IF(I9&lt;100,'Cow-Calf Benchmarks'!C19,'Cow-Calf Benchmarks'!E19)</f>
        <v>20.2258234241818</v>
      </c>
      <c r="P43" s="53"/>
    </row>
    <row r="44" customFormat="false" ht="18" hidden="false" customHeight="false" outlineLevel="0" collapsed="false">
      <c r="A44" s="43" t="s">
        <v>73</v>
      </c>
      <c r="B44" s="43"/>
      <c r="C44" s="43"/>
      <c r="D44" s="44"/>
      <c r="E44" s="44"/>
      <c r="F44" s="44"/>
      <c r="G44" s="62" t="s">
        <v>74</v>
      </c>
      <c r="H44" s="44"/>
      <c r="I44" s="83" t="n">
        <v>0</v>
      </c>
      <c r="J44" s="44"/>
      <c r="L44" s="39"/>
      <c r="M44" s="39"/>
      <c r="N44" s="39"/>
    </row>
    <row r="45" customFormat="false" ht="18" hidden="false" customHeight="false" outlineLevel="0" collapsed="false">
      <c r="A45" s="43" t="s">
        <v>75</v>
      </c>
      <c r="B45" s="43"/>
      <c r="C45" s="43"/>
      <c r="D45" s="44"/>
      <c r="E45" s="44"/>
      <c r="F45" s="44"/>
      <c r="G45" s="62" t="s">
        <v>76</v>
      </c>
      <c r="H45" s="44"/>
      <c r="I45" s="63" t="n">
        <v>2000</v>
      </c>
      <c r="J45" s="44"/>
      <c r="L45" s="39"/>
      <c r="M45" s="39"/>
      <c r="N45" s="39"/>
    </row>
    <row r="46" customFormat="false" ht="13.8" hidden="false" customHeight="false" outlineLevel="0" collapsed="false">
      <c r="B46" s="43"/>
      <c r="C46" s="43"/>
      <c r="D46" s="44"/>
      <c r="E46" s="44"/>
      <c r="F46" s="44"/>
      <c r="G46" s="44"/>
      <c r="H46" s="44"/>
      <c r="I46" s="107"/>
      <c r="J46" s="44"/>
      <c r="L46" s="39"/>
      <c r="M46" s="39"/>
      <c r="N46" s="39"/>
    </row>
    <row r="47" customFormat="false" ht="15.6" hidden="false" customHeight="false" outlineLevel="0" collapsed="false">
      <c r="A47" s="87" t="s">
        <v>77</v>
      </c>
      <c r="B47" s="109"/>
      <c r="C47" s="109"/>
      <c r="D47" s="17"/>
      <c r="E47" s="17"/>
      <c r="F47" s="17"/>
      <c r="G47" s="17"/>
      <c r="H47" s="17"/>
      <c r="I47" s="110" t="s">
        <v>78</v>
      </c>
      <c r="J47" s="10"/>
      <c r="K47" s="28" t="s">
        <v>79</v>
      </c>
      <c r="L47" s="84" t="n">
        <f aca="false">SUM(I48:I49)/(I9+I10)</f>
        <v>229.72972972973</v>
      </c>
      <c r="M47" s="39"/>
      <c r="N47" s="84" t="n">
        <f aca="false">IF(I9&lt;100,'Cow-Calf Benchmarks'!C20,'Cow-Calf Benchmarks'!E20)</f>
        <v>236.687828595442</v>
      </c>
      <c r="P47" s="53"/>
    </row>
    <row r="48" customFormat="false" ht="21" hidden="false" customHeight="true" outlineLevel="0" collapsed="false">
      <c r="A48" s="43" t="s">
        <v>80</v>
      </c>
      <c r="B48" s="43"/>
      <c r="C48" s="43"/>
      <c r="D48" s="44"/>
      <c r="E48" s="44"/>
      <c r="F48" s="44"/>
      <c r="G48" s="44"/>
      <c r="H48" s="44"/>
      <c r="I48" s="83" t="n">
        <v>7500</v>
      </c>
      <c r="J48" s="44"/>
      <c r="L48" s="84"/>
      <c r="M48" s="39"/>
      <c r="N48" s="39"/>
    </row>
    <row r="49" customFormat="false" ht="21" hidden="false" customHeight="true" outlineLevel="0" collapsed="false">
      <c r="A49" s="43" t="s">
        <v>81</v>
      </c>
      <c r="B49" s="43"/>
      <c r="C49" s="43"/>
      <c r="D49" s="44"/>
      <c r="E49" s="44"/>
      <c r="F49" s="44"/>
      <c r="G49" s="44"/>
      <c r="H49" s="44"/>
      <c r="I49" s="63" t="n">
        <v>9500</v>
      </c>
      <c r="J49" s="44"/>
      <c r="L49" s="39"/>
      <c r="M49" s="39"/>
      <c r="N49" s="39"/>
    </row>
    <row r="50" customFormat="false" ht="21" hidden="false" customHeight="true" outlineLevel="0" collapsed="false">
      <c r="A50" s="87" t="s">
        <v>82</v>
      </c>
      <c r="B50" s="35"/>
      <c r="C50" s="35"/>
      <c r="D50" s="10"/>
      <c r="E50" s="10"/>
      <c r="F50" s="10"/>
      <c r="G50" s="10"/>
      <c r="H50" s="10"/>
      <c r="I50" s="63" t="n">
        <v>2500</v>
      </c>
      <c r="J50" s="10"/>
      <c r="K50" s="28" t="s">
        <v>82</v>
      </c>
      <c r="L50" s="84" t="n">
        <f aca="false">I50/($I$9+$I$10)</f>
        <v>33.7837837837838</v>
      </c>
      <c r="M50" s="39"/>
      <c r="N50" s="84" t="n">
        <f aca="false">IF($I$9&lt;100,'Cow-Calf Benchmarks'!C21,'Cow-Calf Benchmarks'!E21)</f>
        <v>41.7013128392743</v>
      </c>
      <c r="P50" s="53"/>
    </row>
    <row r="51" customFormat="false" ht="21" hidden="false" customHeight="true" outlineLevel="0" collapsed="false">
      <c r="A51" s="106" t="s">
        <v>83</v>
      </c>
      <c r="B51" s="43"/>
      <c r="C51" s="43"/>
      <c r="D51" s="44"/>
      <c r="E51" s="44"/>
      <c r="F51" s="44"/>
      <c r="G51" s="44"/>
      <c r="H51" s="44"/>
      <c r="I51" s="63" t="n">
        <v>500</v>
      </c>
      <c r="J51" s="44"/>
      <c r="K51" s="28" t="s">
        <v>84</v>
      </c>
      <c r="L51" s="84" t="n">
        <f aca="false">I51/($I$9+$I$10)</f>
        <v>6.75675675675676</v>
      </c>
      <c r="M51" s="39"/>
      <c r="N51" s="84" t="n">
        <f aca="false">IF($I$9&lt;100,'Cow-Calf Benchmarks'!C22,'Cow-Calf Benchmarks'!E22)</f>
        <v>7.22816053511706</v>
      </c>
      <c r="P51" s="53"/>
    </row>
    <row r="52" customFormat="false" ht="21" hidden="false" customHeight="true" outlineLevel="0" collapsed="false">
      <c r="A52" s="106" t="s">
        <v>85</v>
      </c>
      <c r="B52" s="43"/>
      <c r="C52" s="43"/>
      <c r="D52" s="44"/>
      <c r="E52" s="44"/>
      <c r="F52" s="44"/>
      <c r="G52" s="44"/>
      <c r="H52" s="44"/>
      <c r="I52" s="63" t="n">
        <v>0</v>
      </c>
      <c r="J52" s="44"/>
      <c r="K52" s="28" t="s">
        <v>85</v>
      </c>
      <c r="L52" s="84" t="n">
        <f aca="false">I52/($I$9+$I$10)</f>
        <v>0</v>
      </c>
      <c r="M52" s="39"/>
      <c r="N52" s="84" t="n">
        <f aca="false">IF($I$9&lt;100,'Cow-Calf Benchmarks'!C23,'Cow-Calf Benchmarks'!E23)</f>
        <v>0.416666666666667</v>
      </c>
      <c r="P52" s="53"/>
    </row>
    <row r="53" customFormat="false" ht="21" hidden="false" customHeight="true" outlineLevel="0" collapsed="false">
      <c r="A53" s="87" t="s">
        <v>86</v>
      </c>
      <c r="B53" s="35"/>
      <c r="C53" s="35"/>
      <c r="D53" s="10"/>
      <c r="E53" s="10"/>
      <c r="F53" s="10"/>
      <c r="G53" s="10"/>
      <c r="H53" s="10"/>
      <c r="I53" s="63" t="n">
        <v>3000</v>
      </c>
      <c r="J53" s="10"/>
      <c r="K53" s="28" t="s">
        <v>87</v>
      </c>
      <c r="L53" s="84" t="n">
        <f aca="false">I53/($I$9+$I$10)</f>
        <v>40.5405405405405</v>
      </c>
      <c r="M53" s="39"/>
      <c r="N53" s="84" t="n">
        <f aca="false">IF($I$9&lt;100,'Cow-Calf Benchmarks'!C24,'Cow-Calf Benchmarks'!E24)</f>
        <v>53.4423261127725</v>
      </c>
      <c r="P53" s="53"/>
    </row>
    <row r="54" customFormat="false" ht="21" hidden="false" customHeight="true" outlineLevel="0" collapsed="false">
      <c r="A54" s="106" t="s">
        <v>88</v>
      </c>
      <c r="B54" s="43"/>
      <c r="C54" s="43"/>
      <c r="D54" s="44"/>
      <c r="E54" s="44"/>
      <c r="F54" s="44"/>
      <c r="G54" s="44"/>
      <c r="H54" s="44"/>
      <c r="I54" s="63" t="n">
        <v>500</v>
      </c>
      <c r="J54" s="44"/>
      <c r="K54" s="28" t="s">
        <v>89</v>
      </c>
      <c r="L54" s="84" t="n">
        <f aca="false">I54/($I$9+$I$10)</f>
        <v>6.75675675675676</v>
      </c>
      <c r="M54" s="39"/>
      <c r="N54" s="84" t="n">
        <f aca="false">IF($I$9&lt;100,'Cow-Calf Benchmarks'!C25,'Cow-Calf Benchmarks'!E25)</f>
        <v>7.78789428436914</v>
      </c>
      <c r="P54" s="53"/>
    </row>
    <row r="55" customFormat="false" ht="21" hidden="false" customHeight="true" outlineLevel="0" collapsed="false">
      <c r="A55" s="106" t="s">
        <v>90</v>
      </c>
      <c r="B55" s="43"/>
      <c r="C55" s="43"/>
      <c r="D55" s="44"/>
      <c r="E55" s="44"/>
      <c r="F55" s="44"/>
      <c r="G55" s="44"/>
      <c r="H55" s="44"/>
      <c r="I55" s="111" t="n">
        <v>0</v>
      </c>
      <c r="J55" s="44"/>
      <c r="K55" s="28" t="s">
        <v>91</v>
      </c>
      <c r="L55" s="84" t="n">
        <f aca="false">I55/($I$9+$I$10)</f>
        <v>0</v>
      </c>
      <c r="M55" s="39"/>
      <c r="N55" s="84" t="n">
        <f aca="false">IF($I$9&lt;100,'Cow-Calf Benchmarks'!C26,'Cow-Calf Benchmarks'!E26)</f>
        <v>3.60460987683814</v>
      </c>
      <c r="P55" s="53"/>
    </row>
    <row r="56" customFormat="false" ht="21" hidden="false" customHeight="true" outlineLevel="0" collapsed="false">
      <c r="A56" s="87" t="s">
        <v>92</v>
      </c>
      <c r="B56" s="35" t="s">
        <v>93</v>
      </c>
      <c r="C56" s="43"/>
      <c r="D56" s="44"/>
      <c r="E56" s="44"/>
      <c r="F56" s="44"/>
      <c r="G56" s="112" t="s">
        <v>94</v>
      </c>
      <c r="H56" s="44"/>
      <c r="I56" s="113" t="n">
        <v>0</v>
      </c>
      <c r="J56" s="44"/>
      <c r="K56" s="28" t="s">
        <v>95</v>
      </c>
      <c r="L56" s="84" t="n">
        <f aca="false">(I56)/($I$9+$I$10)</f>
        <v>0</v>
      </c>
      <c r="M56" s="39"/>
      <c r="N56" s="84" t="n">
        <f aca="false">IF($I$9&lt;100,'Cow-Calf Benchmarks'!C27,'Cow-Calf Benchmarks'!E27)</f>
        <v>0</v>
      </c>
      <c r="P56" s="53"/>
    </row>
    <row r="57" customFormat="false" ht="21" hidden="false" customHeight="true" outlineLevel="0" collapsed="false">
      <c r="A57" s="87"/>
      <c r="B57" s="35" t="s">
        <v>96</v>
      </c>
      <c r="C57" s="43"/>
      <c r="D57" s="44"/>
      <c r="E57" s="44"/>
      <c r="F57" s="44"/>
      <c r="G57" s="44"/>
      <c r="H57" s="44"/>
      <c r="I57" s="83" t="n">
        <v>0</v>
      </c>
      <c r="J57" s="44"/>
      <c r="K57" s="28" t="s">
        <v>97</v>
      </c>
      <c r="L57" s="84" t="n">
        <f aca="false">(I57)/($I$9+$I$10)</f>
        <v>0</v>
      </c>
      <c r="M57" s="39"/>
      <c r="N57" s="84" t="n">
        <f aca="false">IF($I$9&lt;100,'Cow-Calf Benchmarks'!C28,'Cow-Calf Benchmarks'!E28)</f>
        <v>1.8610756302521</v>
      </c>
      <c r="P57" s="53"/>
    </row>
    <row r="58" customFormat="false" ht="21" hidden="false" customHeight="true" outlineLevel="0" collapsed="false">
      <c r="A58" s="114" t="s">
        <v>98</v>
      </c>
      <c r="B58" s="115"/>
      <c r="C58" s="48"/>
      <c r="D58" s="49"/>
      <c r="E58" s="49"/>
      <c r="F58" s="49"/>
      <c r="G58" s="49"/>
      <c r="H58" s="49"/>
      <c r="I58" s="83" t="n">
        <v>2500</v>
      </c>
      <c r="J58" s="49"/>
      <c r="K58" s="56"/>
      <c r="L58" s="84" t="n">
        <f aca="false">(I58)/($I$9+$I$10)</f>
        <v>33.7837837837838</v>
      </c>
      <c r="M58" s="39"/>
      <c r="N58" s="84" t="n">
        <f aca="false">IF($I$9&lt;100,'Cow-Calf Benchmarks'!C29,'Cow-Calf Benchmarks'!E29)</f>
        <v>38.4619284711245</v>
      </c>
      <c r="P58" s="53"/>
    </row>
    <row r="59" customFormat="false" ht="21" hidden="false" customHeight="true" outlineLevel="0" collapsed="false">
      <c r="A59" s="114" t="s">
        <v>99</v>
      </c>
      <c r="B59" s="115"/>
      <c r="C59" s="48"/>
      <c r="D59" s="49"/>
      <c r="E59" s="49"/>
      <c r="F59" s="49"/>
      <c r="G59" s="49"/>
      <c r="H59" s="49"/>
      <c r="I59" s="83" t="n">
        <v>620</v>
      </c>
      <c r="J59" s="49"/>
      <c r="K59" s="56"/>
      <c r="L59" s="84" t="n">
        <f aca="false">(I59)/($I$9+$I$10)</f>
        <v>8.37837837837838</v>
      </c>
      <c r="M59" s="39"/>
      <c r="N59" s="84" t="n">
        <f aca="false">IF($I$9&lt;100,'Cow-Calf Benchmarks'!C30,'Cow-Calf Benchmarks'!E30)</f>
        <v>12.4412357593368</v>
      </c>
      <c r="P59" s="53"/>
    </row>
    <row r="60" customFormat="false" ht="18" hidden="false" customHeight="false" outlineLevel="0" collapsed="false">
      <c r="A60" s="87" t="s">
        <v>100</v>
      </c>
      <c r="B60" s="35"/>
      <c r="C60" s="43"/>
      <c r="D60" s="44"/>
      <c r="E60" s="44"/>
      <c r="F60" s="44"/>
      <c r="G60" s="44"/>
      <c r="H60" s="44"/>
      <c r="I60" s="63" t="n">
        <v>500</v>
      </c>
      <c r="J60" s="44"/>
      <c r="K60" s="28" t="s">
        <v>101</v>
      </c>
      <c r="L60" s="84" t="n">
        <f aca="false">I60/($I$9+$I$10)</f>
        <v>6.75675675675676</v>
      </c>
      <c r="M60" s="39"/>
      <c r="N60" s="84" t="n">
        <f aca="false">IF($I$9&lt;100,'Cow-Calf Benchmarks'!C31,'Cow-Calf Benchmarks'!E31)</f>
        <v>5.64343712838748</v>
      </c>
      <c r="P60" s="53"/>
    </row>
    <row r="61" customFormat="false" ht="21.75" hidden="false" customHeight="true" outlineLevel="0" collapsed="false">
      <c r="A61" s="106" t="s">
        <v>68</v>
      </c>
      <c r="B61" s="116" t="s">
        <v>102</v>
      </c>
      <c r="C61" s="117" t="s">
        <v>103</v>
      </c>
      <c r="D61" s="118"/>
      <c r="E61" s="118"/>
      <c r="F61" s="118"/>
      <c r="G61" s="118"/>
      <c r="H61" s="44"/>
      <c r="I61" s="63" t="n">
        <v>6000</v>
      </c>
      <c r="J61" s="44"/>
      <c r="K61" s="119" t="str">
        <f aca="false">C61</f>
        <v>Legal, accounting, office, small tools.hdwr, misc livestock supplies</v>
      </c>
      <c r="L61" s="84" t="n">
        <f aca="false">I61/($I$9+$I$10)</f>
        <v>81.0810810810811</v>
      </c>
      <c r="M61" s="39"/>
      <c r="N61" s="84" t="n">
        <f aca="false">IF($I$9&lt;100,'Cow-Calf Benchmarks'!C32,'Cow-Calf Benchmarks'!E32)</f>
        <v>89.3525235536965</v>
      </c>
      <c r="P61" s="53"/>
    </row>
    <row r="62" customFormat="false" ht="21.75" hidden="false" customHeight="true" outlineLevel="0" collapsed="false">
      <c r="A62" s="87" t="s">
        <v>104</v>
      </c>
      <c r="B62" s="43"/>
      <c r="C62" s="43"/>
      <c r="D62" s="44"/>
      <c r="E62" s="44"/>
      <c r="F62" s="44"/>
      <c r="G62" s="44"/>
      <c r="H62" s="44"/>
      <c r="I62" s="63" t="n">
        <v>500</v>
      </c>
      <c r="J62" s="44"/>
      <c r="K62" s="28" t="s">
        <v>104</v>
      </c>
      <c r="L62" s="84" t="n">
        <f aca="false">I62/($I$9+$I$10)</f>
        <v>6.75675675675676</v>
      </c>
      <c r="M62" s="120"/>
      <c r="N62" s="84" t="n">
        <f aca="false">IF($I$9&lt;100,'Cow-Calf Benchmarks'!C34,'Cow-Calf Benchmarks'!E34)</f>
        <v>6.06160111518168</v>
      </c>
      <c r="P62" s="53"/>
    </row>
    <row r="63" customFormat="false" ht="27" hidden="false" customHeight="true" outlineLevel="0" collapsed="false">
      <c r="A63" s="106"/>
      <c r="B63" s="43"/>
      <c r="C63" s="43"/>
      <c r="D63" s="44"/>
      <c r="E63" s="49"/>
      <c r="F63" s="49"/>
      <c r="G63" s="121" t="s">
        <v>105</v>
      </c>
      <c r="H63" s="122"/>
      <c r="I63" s="107"/>
      <c r="J63" s="44"/>
      <c r="K63" s="123" t="s">
        <v>106</v>
      </c>
      <c r="L63" s="124" t="n">
        <f aca="false">SUM(L30:L62)+(I12/(I9+I10))</f>
        <v>1137.16858108108</v>
      </c>
      <c r="M63" s="39"/>
      <c r="N63" s="125" t="n">
        <f aca="false">IF($I$9&lt;100,'Cow-Calf Benchmarks'!C38,'Cow-Calf Benchmarks'!E38)</f>
        <v>1177.72821516463</v>
      </c>
      <c r="P63" s="53"/>
    </row>
    <row r="64" customFormat="false" ht="21.75" hidden="false" customHeight="true" outlineLevel="0" collapsed="false">
      <c r="A64" s="87" t="s">
        <v>107</v>
      </c>
      <c r="B64" s="35"/>
      <c r="C64" s="35"/>
      <c r="E64" s="10"/>
      <c r="F64" s="10"/>
      <c r="G64" s="10"/>
      <c r="H64" s="126" t="s">
        <v>108</v>
      </c>
      <c r="I64" s="83" t="n">
        <v>3100</v>
      </c>
      <c r="J64" s="127"/>
      <c r="K64" s="28" t="s">
        <v>107</v>
      </c>
      <c r="L64" s="84" t="n">
        <f aca="false">I64/($I$9+$I$10)</f>
        <v>41.8918918918919</v>
      </c>
      <c r="M64" s="39"/>
      <c r="N64" s="84" t="n">
        <f aca="false">IF($I$9&lt;100,'Cow-Calf Benchmarks'!C42,'Cow-Calf Benchmarks'!E42)</f>
        <v>47.4601606512961</v>
      </c>
      <c r="P64" s="53"/>
    </row>
    <row r="65" customFormat="false" ht="21.75" hidden="false" customHeight="true" outlineLevel="0" collapsed="false">
      <c r="A65" s="87" t="s">
        <v>109</v>
      </c>
      <c r="B65" s="43"/>
      <c r="C65" s="43"/>
      <c r="E65" s="44"/>
      <c r="F65" s="44"/>
      <c r="G65" s="44"/>
      <c r="H65" s="112" t="s">
        <v>110</v>
      </c>
      <c r="I65" s="63" t="n">
        <v>12000</v>
      </c>
      <c r="J65" s="128"/>
      <c r="K65" s="28" t="s">
        <v>111</v>
      </c>
      <c r="L65" s="84" t="n">
        <f aca="false">I65/($I$9+$I$10)</f>
        <v>162.162162162162</v>
      </c>
      <c r="M65" s="39"/>
      <c r="N65" s="84" t="n">
        <f aca="false">IF($I$9&lt;100,'Cow-Calf Benchmarks'!C43,'Cow-Calf Benchmarks'!E43)</f>
        <v>100.951886772684</v>
      </c>
      <c r="P65" s="53"/>
    </row>
    <row r="66" customFormat="false" ht="24" hidden="false" customHeight="true" outlineLevel="0" collapsed="false">
      <c r="A66" s="87"/>
      <c r="B66" s="43"/>
      <c r="C66" s="43"/>
      <c r="D66" s="44"/>
      <c r="E66" s="44"/>
      <c r="F66" s="44"/>
      <c r="G66" s="44"/>
      <c r="H66" s="44"/>
      <c r="I66" s="85"/>
      <c r="J66" s="44"/>
      <c r="K66" s="123" t="s">
        <v>112</v>
      </c>
      <c r="L66" s="125" t="n">
        <f aca="false">L64+L65</f>
        <v>204.054054054054</v>
      </c>
      <c r="M66" s="129"/>
      <c r="N66" s="125" t="n">
        <f aca="false">N64+N65</f>
        <v>148.41204742398</v>
      </c>
      <c r="P66" s="53"/>
    </row>
    <row r="67" customFormat="false" ht="9.75" hidden="false" customHeight="true" outlineLevel="0" collapsed="false">
      <c r="A67" s="87"/>
      <c r="B67" s="35"/>
      <c r="C67" s="35"/>
      <c r="D67" s="10"/>
      <c r="E67" s="10"/>
      <c r="F67" s="10"/>
      <c r="G67" s="10"/>
      <c r="H67" s="82"/>
      <c r="I67" s="105"/>
      <c r="J67" s="10"/>
      <c r="L67" s="39"/>
      <c r="M67" s="39"/>
      <c r="N67" s="39"/>
    </row>
    <row r="68" customFormat="false" ht="18" hidden="false" customHeight="false" outlineLevel="0" collapsed="false">
      <c r="A68" s="130" t="s">
        <v>113</v>
      </c>
      <c r="B68" s="131"/>
      <c r="C68" s="131"/>
      <c r="D68" s="131"/>
      <c r="E68" s="131"/>
      <c r="F68" s="25"/>
      <c r="G68" s="132" t="s">
        <v>114</v>
      </c>
      <c r="H68" s="25"/>
      <c r="I68" s="133" t="n">
        <v>0</v>
      </c>
      <c r="J68" s="44"/>
      <c r="K68" s="28" t="s">
        <v>113</v>
      </c>
      <c r="L68" s="84" t="n">
        <f aca="false">I68/($I$9+$I$10)</f>
        <v>0</v>
      </c>
      <c r="M68" s="39"/>
      <c r="N68" s="84" t="n">
        <f aca="false">IF($I$9&lt;100,'Cow-Calf Benchmarks'!C47,'Cow-Calf Benchmarks'!E47)</f>
        <v>4.11428571428572</v>
      </c>
      <c r="P68" s="53"/>
    </row>
    <row r="69" customFormat="false" ht="27" hidden="false" customHeight="true" outlineLevel="0" collapsed="false">
      <c r="A69" s="130"/>
      <c r="B69" s="131"/>
      <c r="C69" s="131"/>
      <c r="D69" s="131"/>
      <c r="E69" s="131"/>
      <c r="F69" s="25"/>
      <c r="G69" s="132"/>
      <c r="H69" s="26" t="s">
        <v>115</v>
      </c>
      <c r="I69" s="134" t="n">
        <f aca="false">I12+I30+I32+I41+I44+I45+I48+I49+I50+I51+I52+I53+I54+I55+I56+I57+I58+I59+I60+I61+I62+I64+I65+I68</f>
        <v>99250.475</v>
      </c>
      <c r="J69" s="44"/>
      <c r="K69" s="123" t="s">
        <v>116</v>
      </c>
      <c r="L69" s="124" t="n">
        <f aca="false">L63+L66+L68</f>
        <v>1341.22263513514</v>
      </c>
      <c r="M69" s="129"/>
      <c r="N69" s="124" t="n">
        <f aca="false">N63+N66+N68</f>
        <v>1330.2545483029</v>
      </c>
      <c r="P69" s="53"/>
    </row>
    <row r="70" customFormat="false" ht="27" hidden="false" customHeight="true" outlineLevel="0" collapsed="false">
      <c r="A70" s="130"/>
      <c r="B70" s="131"/>
      <c r="C70" s="131"/>
      <c r="D70" s="131"/>
      <c r="E70" s="131"/>
      <c r="F70" s="25"/>
      <c r="G70" s="132"/>
      <c r="H70" s="135"/>
      <c r="I70" s="136"/>
      <c r="J70" s="44"/>
      <c r="K70" s="123"/>
      <c r="L70" s="137"/>
      <c r="M70" s="129"/>
      <c r="N70" s="137"/>
    </row>
    <row r="71" customFormat="false" ht="15.6" hidden="false" customHeight="false" outlineLevel="0" collapsed="false">
      <c r="A71" s="115"/>
      <c r="B71" s="115"/>
      <c r="C71" s="115"/>
      <c r="D71" s="138"/>
      <c r="E71" s="138"/>
      <c r="F71" s="138"/>
      <c r="G71" s="138"/>
      <c r="H71" s="138"/>
      <c r="I71" s="139" t="s">
        <v>117</v>
      </c>
      <c r="J71" s="10"/>
      <c r="L71" s="39"/>
      <c r="M71" s="39"/>
      <c r="N71" s="39"/>
    </row>
    <row r="72" customFormat="false" ht="18.6" hidden="false" customHeight="false" outlineLevel="0" collapsed="false">
      <c r="A72" s="140" t="s">
        <v>118</v>
      </c>
      <c r="B72" s="141"/>
      <c r="C72" s="142"/>
      <c r="D72" s="115"/>
      <c r="E72" s="115"/>
      <c r="F72" s="143"/>
      <c r="G72" s="144"/>
      <c r="H72" s="138"/>
      <c r="I72" s="139" t="s">
        <v>119</v>
      </c>
      <c r="J72" s="10"/>
      <c r="L72" s="39"/>
      <c r="M72" s="39"/>
      <c r="N72" s="39"/>
    </row>
    <row r="73" customFormat="false" ht="21" hidden="false" customHeight="true" outlineLevel="0" collapsed="false">
      <c r="A73" s="145" t="s">
        <v>120</v>
      </c>
      <c r="B73" s="146"/>
      <c r="C73" s="147"/>
      <c r="D73" s="148"/>
      <c r="E73" s="149"/>
      <c r="F73" s="138"/>
      <c r="G73" s="150"/>
      <c r="H73" s="151"/>
      <c r="I73" s="133" t="n">
        <v>50000</v>
      </c>
      <c r="J73" s="10"/>
      <c r="K73" s="28" t="s">
        <v>120</v>
      </c>
      <c r="L73" s="84" t="n">
        <f aca="false">I73/($I$9+$I$10)</f>
        <v>675.675675675676</v>
      </c>
      <c r="M73" s="39"/>
      <c r="N73" s="84" t="n">
        <f aca="false">IF($I$9&lt;100,'Cow-Calf Benchmarks'!C53,'Cow-Calf Benchmarks'!E53)</f>
        <v>683.889871518487</v>
      </c>
      <c r="P73" s="53"/>
    </row>
    <row r="74" customFormat="false" ht="21" hidden="false" customHeight="true" outlineLevel="0" collapsed="false">
      <c r="A74" s="145" t="s">
        <v>121</v>
      </c>
      <c r="B74" s="150"/>
      <c r="C74" s="152"/>
      <c r="D74" s="153"/>
      <c r="E74" s="154"/>
      <c r="F74" s="138"/>
      <c r="G74" s="150"/>
      <c r="H74" s="151"/>
      <c r="I74" s="155"/>
      <c r="J74" s="10"/>
      <c r="K74" s="28" t="s">
        <v>121</v>
      </c>
      <c r="L74" s="84" t="n">
        <f aca="false">SUM(I75:I79)/(I9+I10)</f>
        <v>837.837837837838</v>
      </c>
      <c r="M74" s="39"/>
      <c r="N74" s="84" t="n">
        <f aca="false">IF($I$9&lt;100,'Cow-Calf Benchmarks'!C54,'Cow-Calf Benchmarks'!E54)</f>
        <v>903.709844434046</v>
      </c>
      <c r="P74" s="53"/>
    </row>
    <row r="75" customFormat="false" ht="21" hidden="false" customHeight="true" outlineLevel="0" collapsed="false">
      <c r="A75" s="156" t="s">
        <v>122</v>
      </c>
      <c r="B75" s="156"/>
      <c r="C75" s="157"/>
      <c r="D75" s="157"/>
      <c r="E75" s="157"/>
      <c r="F75" s="49"/>
      <c r="G75" s="156"/>
      <c r="H75" s="158"/>
      <c r="I75" s="159" t="n">
        <v>0</v>
      </c>
      <c r="J75" s="10"/>
      <c r="L75" s="84"/>
      <c r="M75" s="39"/>
      <c r="N75" s="39"/>
    </row>
    <row r="76" customFormat="false" ht="21" hidden="false" customHeight="true" outlineLevel="0" collapsed="false">
      <c r="A76" s="156" t="s">
        <v>123</v>
      </c>
      <c r="B76" s="156"/>
      <c r="C76" s="160"/>
      <c r="D76" s="161"/>
      <c r="E76" s="156"/>
      <c r="F76" s="49"/>
      <c r="G76" s="157"/>
      <c r="H76" s="158"/>
      <c r="I76" s="133" t="n">
        <v>15000</v>
      </c>
      <c r="J76" s="44"/>
      <c r="L76" s="84"/>
      <c r="M76" s="39"/>
      <c r="N76" s="39"/>
    </row>
    <row r="77" customFormat="false" ht="21" hidden="false" customHeight="true" outlineLevel="0" collapsed="false">
      <c r="A77" s="156" t="s">
        <v>124</v>
      </c>
      <c r="B77" s="156"/>
      <c r="C77" s="162"/>
      <c r="D77" s="156"/>
      <c r="E77" s="156"/>
      <c r="F77" s="49"/>
      <c r="G77" s="156"/>
      <c r="H77" s="158"/>
      <c r="I77" s="163" t="n">
        <v>2000</v>
      </c>
      <c r="J77" s="44"/>
      <c r="L77" s="84"/>
      <c r="M77" s="39"/>
      <c r="N77" s="39"/>
    </row>
    <row r="78" customFormat="false" ht="21" hidden="false" customHeight="true" outlineLevel="0" collapsed="false">
      <c r="A78" s="156" t="s">
        <v>125</v>
      </c>
      <c r="B78" s="156"/>
      <c r="C78" s="160"/>
      <c r="D78" s="161"/>
      <c r="E78" s="156"/>
      <c r="F78" s="49"/>
      <c r="G78" s="157"/>
      <c r="H78" s="49"/>
      <c r="I78" s="133" t="n">
        <v>20000</v>
      </c>
      <c r="J78" s="44"/>
      <c r="L78" s="84"/>
      <c r="M78" s="39"/>
      <c r="N78" s="39"/>
    </row>
    <row r="79" customFormat="false" ht="21" hidden="false" customHeight="true" outlineLevel="0" collapsed="false">
      <c r="A79" s="156" t="s">
        <v>126</v>
      </c>
      <c r="B79" s="156"/>
      <c r="C79" s="160"/>
      <c r="D79" s="161"/>
      <c r="E79" s="156"/>
      <c r="F79" s="49"/>
      <c r="G79" s="164"/>
      <c r="H79" s="49"/>
      <c r="I79" s="133" t="n">
        <v>25000</v>
      </c>
      <c r="J79" s="44"/>
      <c r="L79" s="84"/>
      <c r="M79" s="39"/>
      <c r="N79" s="39"/>
    </row>
    <row r="80" customFormat="false" ht="21" hidden="false" customHeight="true" outlineLevel="0" collapsed="false">
      <c r="A80" s="145" t="s">
        <v>127</v>
      </c>
      <c r="B80" s="150"/>
      <c r="C80" s="165"/>
      <c r="D80" s="166"/>
      <c r="E80" s="167"/>
      <c r="F80" s="138"/>
      <c r="G80" s="150"/>
      <c r="H80" s="138"/>
      <c r="I80" s="163" t="n">
        <v>50000</v>
      </c>
      <c r="J80" s="44"/>
      <c r="K80" s="28" t="s">
        <v>127</v>
      </c>
      <c r="L80" s="84" t="n">
        <f aca="false">I80/($I$9+$I$10)</f>
        <v>675.675675675676</v>
      </c>
      <c r="M80" s="39"/>
      <c r="N80" s="84" t="n">
        <f aca="false">IF($I$9&lt;100,'Cow-Calf Benchmarks'!C55,'Cow-Calf Benchmarks'!E55)</f>
        <v>703.432348225536</v>
      </c>
      <c r="P80" s="53"/>
    </row>
    <row r="81" customFormat="false" ht="15.6" hidden="false" customHeight="false" outlineLevel="0" collapsed="false">
      <c r="A81" s="145" t="s">
        <v>128</v>
      </c>
      <c r="B81" s="150"/>
      <c r="C81" s="168"/>
      <c r="D81" s="169"/>
      <c r="E81" s="169"/>
      <c r="F81" s="138"/>
      <c r="G81" s="150"/>
      <c r="H81" s="138"/>
      <c r="I81" s="170"/>
      <c r="J81" s="10"/>
      <c r="K81" s="28" t="s">
        <v>128</v>
      </c>
      <c r="L81" s="84" t="n">
        <f aca="false">SUM(I82:I86)/($I$9+$I$10)</f>
        <v>1648.64864864865</v>
      </c>
      <c r="M81" s="39"/>
      <c r="N81" s="84" t="n">
        <f aca="false">IF($I$9&lt;100,'Cow-Calf Benchmarks'!C56,'Cow-Calf Benchmarks'!E56)</f>
        <v>1829.95570392831</v>
      </c>
      <c r="P81" s="53"/>
    </row>
    <row r="82" customFormat="false" ht="18" hidden="false" customHeight="false" outlineLevel="0" collapsed="false">
      <c r="A82" s="156" t="s">
        <v>129</v>
      </c>
      <c r="B82" s="156"/>
      <c r="C82" s="156"/>
      <c r="D82" s="156"/>
      <c r="E82" s="156"/>
      <c r="F82" s="49"/>
      <c r="G82" s="156"/>
      <c r="H82" s="49"/>
      <c r="I82" s="133" t="n">
        <v>2000</v>
      </c>
      <c r="J82" s="10"/>
      <c r="L82" s="84"/>
      <c r="M82" s="39"/>
      <c r="N82" s="39"/>
    </row>
    <row r="83" customFormat="false" ht="18" hidden="false" customHeight="false" outlineLevel="0" collapsed="false">
      <c r="A83" s="156" t="s">
        <v>130</v>
      </c>
      <c r="B83" s="156"/>
      <c r="C83" s="160"/>
      <c r="D83" s="171"/>
      <c r="E83" s="156"/>
      <c r="F83" s="49"/>
      <c r="G83" s="157"/>
      <c r="H83" s="49"/>
      <c r="I83" s="133" t="n">
        <v>0</v>
      </c>
      <c r="J83" s="44"/>
      <c r="L83" s="84"/>
      <c r="M83" s="39"/>
      <c r="N83" s="39"/>
    </row>
    <row r="84" customFormat="false" ht="18" hidden="false" customHeight="false" outlineLevel="0" collapsed="false">
      <c r="A84" s="156" t="s">
        <v>131</v>
      </c>
      <c r="B84" s="156"/>
      <c r="C84" s="160"/>
      <c r="D84" s="161"/>
      <c r="E84" s="156"/>
      <c r="F84" s="49"/>
      <c r="G84" s="157"/>
      <c r="H84" s="49"/>
      <c r="I84" s="133" t="n">
        <v>75000</v>
      </c>
      <c r="J84" s="44"/>
      <c r="L84" s="84"/>
      <c r="M84" s="39"/>
      <c r="N84" s="39"/>
    </row>
    <row r="85" customFormat="false" ht="18" hidden="false" customHeight="false" outlineLevel="0" collapsed="false">
      <c r="A85" s="156" t="s">
        <v>132</v>
      </c>
      <c r="B85" s="156"/>
      <c r="C85" s="160"/>
      <c r="D85" s="161"/>
      <c r="E85" s="156"/>
      <c r="F85" s="49"/>
      <c r="G85" s="156"/>
      <c r="H85" s="49"/>
      <c r="I85" s="133" t="n">
        <v>20000</v>
      </c>
      <c r="J85" s="44"/>
      <c r="L85" s="84"/>
      <c r="M85" s="39"/>
      <c r="N85" s="39"/>
    </row>
    <row r="86" customFormat="false" ht="18" hidden="false" customHeight="false" outlineLevel="0" collapsed="false">
      <c r="A86" s="156" t="s">
        <v>133</v>
      </c>
      <c r="B86" s="156"/>
      <c r="C86" s="160"/>
      <c r="D86" s="161"/>
      <c r="E86" s="156"/>
      <c r="F86" s="49"/>
      <c r="G86" s="156"/>
      <c r="H86" s="49"/>
      <c r="I86" s="133" t="n">
        <v>25000</v>
      </c>
      <c r="J86" s="44"/>
      <c r="L86" s="84"/>
      <c r="M86" s="39"/>
      <c r="N86" s="39"/>
    </row>
    <row r="87" customFormat="false" ht="20.25" hidden="false" customHeight="true" outlineLevel="0" collapsed="false">
      <c r="A87" s="172" t="s">
        <v>134</v>
      </c>
      <c r="B87" s="131"/>
      <c r="C87" s="130"/>
      <c r="D87" s="131"/>
      <c r="E87" s="131"/>
      <c r="F87" s="10"/>
      <c r="G87" s="10"/>
      <c r="H87" s="10"/>
      <c r="I87" s="159" t="n">
        <v>180000</v>
      </c>
      <c r="J87" s="128"/>
      <c r="K87" s="28" t="s">
        <v>134</v>
      </c>
      <c r="L87" s="84" t="n">
        <f aca="false">I87/($I$9+$I$10)</f>
        <v>2432.43243243243</v>
      </c>
      <c r="M87" s="39"/>
      <c r="N87" s="84" t="n">
        <f aca="false">IF($I$9&lt;100,'Cow-Calf Benchmarks'!C69,'Cow-Calf Benchmarks'!E69)</f>
        <v>2337.95752680578</v>
      </c>
    </row>
  </sheetData>
  <sheetProtection sheet="true" password="e0df"/>
  <mergeCells count="3">
    <mergeCell ref="B4:D4"/>
    <mergeCell ref="B5:D5"/>
    <mergeCell ref="L28:N28"/>
  </mergeCells>
  <conditionalFormatting sqref="P8:P87">
    <cfRule type="expression" priority="2" aboveAverage="0" equalAverage="0" bottom="0" percent="0" rank="0" text="" dxfId="0">
      <formula>"GREAT"</formula>
    </cfRule>
  </conditionalFormatting>
  <conditionalFormatting sqref="P30 P34:P38 P41 P43 P47 P50:P66 P68:P69 P73:P74 P80:P81 P8:P21">
    <cfRule type="cellIs" priority="3" operator="equal" aboveAverage="0" equalAverage="0" bottom="0" percent="0" rank="0" text="" dxfId="1">
      <formula>"COULD IMPROVE"</formula>
    </cfRule>
    <cfRule type="cellIs" priority="4" operator="equal" aboveAverage="0" equalAverage="0" bottom="0" percent="0" rank="0" text="" dxfId="2">
      <formula>"GREAT"</formula>
    </cfRule>
  </conditionalFormatting>
  <conditionalFormatting sqref="P8:P9">
    <cfRule type="cellIs" priority="5" operator="equal" aboveAverage="0" equalAverage="0" bottom="0" percent="0" rank="0" text="" dxfId="3">
      <formula>"GREAT"</formula>
    </cfRule>
    <cfRule type="cellIs" priority="6" operator="equal" aboveAverage="0" equalAverage="0" bottom="0" percent="0" rank="0" text="" dxfId="4">
      <formula>"COULD IMPROVE"</formula>
    </cfRule>
  </conditionalFormatting>
  <conditionalFormatting sqref="P8:P9">
    <cfRule type="cellIs" priority="7" operator="equal" aboveAverage="0" equalAverage="0" bottom="0" percent="0" rank="0" text="" dxfId="5">
      <formula>"GREAT"</formula>
    </cfRule>
    <cfRule type="cellIs" priority="8" operator="equal" aboveAverage="0" equalAverage="0" bottom="0" percent="0" rank="0" text="" dxfId="6">
      <formula>"COULD IMPROVE"</formula>
    </cfRule>
  </conditionalFormatting>
  <conditionalFormatting sqref="P11:P12">
    <cfRule type="cellIs" priority="9" operator="equal" aboveAverage="0" equalAverage="0" bottom="0" percent="0" rank="0" text="" dxfId="7">
      <formula>"GREAT"</formula>
    </cfRule>
    <cfRule type="cellIs" priority="10" operator="equal" aboveAverage="0" equalAverage="0" bottom="0" percent="0" rank="0" text="" dxfId="8">
      <formula>"COULD IMPROVE"</formula>
    </cfRule>
  </conditionalFormatting>
  <conditionalFormatting sqref="P11:P12">
    <cfRule type="cellIs" priority="11" operator="equal" aboveAverage="0" equalAverage="0" bottom="0" percent="0" rank="0" text="" dxfId="9">
      <formula>"GREAT"</formula>
    </cfRule>
    <cfRule type="cellIs" priority="12" operator="equal" aboveAverage="0" equalAverage="0" bottom="0" percent="0" rank="0" text="" dxfId="10">
      <formula>"COULD IMPROV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118"/>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J4" activeCellId="0" sqref="J4"/>
    </sheetView>
  </sheetViews>
  <sheetFormatPr defaultColWidth="9.0546875" defaultRowHeight="13.2" zeroHeight="false" outlineLevelRow="0" outlineLevelCol="0"/>
  <cols>
    <col collapsed="false" customWidth="true" hidden="false" outlineLevel="0" max="1" min="1" style="0" width="35.32"/>
    <col collapsed="false" customWidth="true" hidden="false" outlineLevel="0" max="2" min="2" style="0" width="10.87"/>
    <col collapsed="false" customWidth="true" hidden="false" outlineLevel="0" max="3" min="3" style="0" width="7.43"/>
    <col collapsed="false" customWidth="true" hidden="false" outlineLevel="0" max="4" min="4" style="0" width="12.99"/>
    <col collapsed="false" customWidth="true" hidden="false" outlineLevel="0" max="5" min="5" style="0" width="12.55"/>
    <col collapsed="false" customWidth="true" hidden="false" outlineLevel="0" max="6" min="6" style="0" width="15.32"/>
    <col collapsed="false" customWidth="true" hidden="false" outlineLevel="0" max="7" min="7" style="173" width="4.1"/>
    <col collapsed="false" customWidth="true" hidden="false" outlineLevel="0" max="8" min="8" style="0" width="17.88"/>
    <col collapsed="false" customWidth="true" hidden="false" outlineLevel="0" max="9" min="9" style="0" width="6.66"/>
    <col collapsed="false" customWidth="true" hidden="false" outlineLevel="0" max="10" min="10" style="1" width="6.87"/>
    <col collapsed="false" customWidth="true" hidden="false" outlineLevel="0" max="11" min="11" style="1" width="14.43"/>
    <col collapsed="false" customWidth="true" hidden="false" outlineLevel="0" max="12" min="12" style="1" width="6.55"/>
    <col collapsed="false" customWidth="true" hidden="false" outlineLevel="0" max="13" min="13" style="1" width="2.99"/>
    <col collapsed="false" customWidth="true" hidden="false" outlineLevel="0" max="14" min="14" style="0" width="7.1"/>
  </cols>
  <sheetData>
    <row r="1" customFormat="false" ht="15.75" hidden="false" customHeight="true" outlineLevel="0" collapsed="false">
      <c r="D1" s="3"/>
      <c r="E1" s="3"/>
    </row>
    <row r="2" customFormat="false" ht="23.4" hidden="false" customHeight="false" outlineLevel="0" collapsed="false">
      <c r="A2" s="4"/>
      <c r="C2" s="174" t="s">
        <v>135</v>
      </c>
      <c r="D2" s="175"/>
      <c r="E2" s="4"/>
    </row>
    <row r="3" customFormat="false" ht="51.75" hidden="false" customHeight="true" outlineLevel="0" collapsed="false">
      <c r="A3" s="4"/>
      <c r="B3" s="176" t="str">
        <f aca="false">'COP-DATA_INPUT_FORM'!B5:D5&amp;" Bison Cow-Calf Cost of Production - "&amp;'COP-DATA_INPUT_FORM'!B4:D4</f>
        <v>2022 Bison Cow-Calf Cost of Production - Bison Acres</v>
      </c>
      <c r="C3" s="4"/>
      <c r="E3" s="4"/>
    </row>
    <row r="4" s="5" customFormat="true" ht="15" hidden="false" customHeight="true" outlineLevel="0" collapsed="false">
      <c r="A4" s="4"/>
      <c r="B4" s="176"/>
      <c r="C4" s="4"/>
      <c r="D4" s="177" t="s">
        <v>9</v>
      </c>
      <c r="E4" s="178"/>
      <c r="F4" s="179" t="str">
        <f aca="false">IF(D5&lt;100,'Cow-Calf Benchmarks'!$C$3,'Cow-Calf Benchmarks'!$E$3)</f>
        <v>Benchmark
Under 100 Cows             </v>
      </c>
      <c r="G4" s="173"/>
      <c r="H4" s="180" t="s">
        <v>136</v>
      </c>
      <c r="J4" s="181" t="n">
        <v>0</v>
      </c>
      <c r="K4" s="182" t="s">
        <v>137</v>
      </c>
      <c r="L4" s="183"/>
      <c r="M4" s="183"/>
    </row>
    <row r="5" s="5" customFormat="true" ht="21.75" hidden="false" customHeight="true" outlineLevel="0" collapsed="false">
      <c r="A5" s="184" t="s">
        <v>138</v>
      </c>
      <c r="B5" s="185"/>
      <c r="C5" s="4"/>
      <c r="D5" s="186" t="n">
        <f aca="false">'COP-DATA_INPUT_FORM'!L9</f>
        <v>70</v>
      </c>
      <c r="E5" s="178"/>
      <c r="F5" s="187" t="n">
        <f aca="false">'COP-DATA_INPUT_FORM'!N9</f>
        <v>65</v>
      </c>
      <c r="G5" s="173"/>
      <c r="J5" s="33"/>
      <c r="K5" s="21"/>
      <c r="L5" s="21"/>
      <c r="M5" s="21"/>
    </row>
    <row r="6" s="5" customFormat="true" ht="12.75" hidden="false" customHeight="true" outlineLevel="0" collapsed="false">
      <c r="A6" s="8"/>
      <c r="B6" s="176"/>
      <c r="C6" s="4"/>
      <c r="D6" s="177"/>
      <c r="E6" s="178"/>
      <c r="F6" s="178"/>
      <c r="G6" s="173"/>
      <c r="H6" s="188" t="s">
        <v>139</v>
      </c>
      <c r="J6" s="33"/>
      <c r="K6" s="21"/>
      <c r="L6" s="21"/>
      <c r="M6" s="21"/>
    </row>
    <row r="7" s="5" customFormat="true" ht="18.75" hidden="false" customHeight="true" outlineLevel="0" collapsed="false">
      <c r="A7" s="189" t="s">
        <v>140</v>
      </c>
      <c r="B7" s="35"/>
      <c r="C7" s="35"/>
      <c r="D7" s="177"/>
      <c r="E7" s="190" t="s">
        <v>141</v>
      </c>
      <c r="F7" s="190"/>
      <c r="G7" s="191"/>
      <c r="H7" s="192" t="str">
        <f aca="false">J4*100&amp;"% Threshold"</f>
        <v>0% Threshold</v>
      </c>
      <c r="I7" s="193"/>
      <c r="J7" s="194"/>
      <c r="K7" s="195"/>
      <c r="L7" s="21"/>
      <c r="M7" s="195"/>
    </row>
    <row r="8" customFormat="false" ht="18" hidden="false" customHeight="false" outlineLevel="0" collapsed="false">
      <c r="A8" s="106" t="s">
        <v>142</v>
      </c>
      <c r="B8" s="43"/>
      <c r="C8" s="43"/>
      <c r="D8" s="101"/>
      <c r="E8" s="190"/>
      <c r="F8" s="101"/>
      <c r="G8" s="196"/>
      <c r="H8" s="14"/>
      <c r="I8" s="197"/>
      <c r="K8" s="198"/>
      <c r="L8" s="198"/>
      <c r="M8" s="198"/>
    </row>
    <row r="9" customFormat="false" ht="15.6" hidden="false" customHeight="false" outlineLevel="0" collapsed="false">
      <c r="A9" s="43" t="s">
        <v>143</v>
      </c>
      <c r="B9" s="43"/>
      <c r="C9" s="199"/>
      <c r="D9" s="200" t="n">
        <f aca="false">'COP-DATA_INPUT_FORM'!L30</f>
        <v>243.243243243243</v>
      </c>
      <c r="E9" s="201"/>
      <c r="F9" s="202" t="n">
        <f aca="false">'COP-DATA_INPUT_FORM'!N30</f>
        <v>236.86914637715</v>
      </c>
      <c r="G9" s="196"/>
      <c r="H9" s="203" t="str">
        <f aca="false">IF(D9&lt;=F9*(1+$J$4),"GREAT","COULD IMPROVE")</f>
        <v>COULD IMPROVE</v>
      </c>
      <c r="I9" s="204"/>
    </row>
    <row r="10" customFormat="false" ht="20.25" hidden="false" customHeight="true" outlineLevel="0" collapsed="false">
      <c r="A10" s="43" t="s">
        <v>59</v>
      </c>
      <c r="B10" s="43"/>
      <c r="C10" s="199"/>
      <c r="D10" s="205" t="n">
        <f aca="false">'COP-DATA_INPUT_FORM'!L34</f>
        <v>345.6</v>
      </c>
      <c r="E10" s="201"/>
      <c r="F10" s="205" t="n">
        <f aca="false">'COP-DATA_INPUT_FORM'!N34</f>
        <v>323.761447076398</v>
      </c>
      <c r="G10" s="196"/>
      <c r="H10" s="203" t="str">
        <f aca="false">IF(D10&lt;=F10*(1+$J$4),"GREAT","COULD IMPROVE")</f>
        <v>COULD IMPROVE</v>
      </c>
      <c r="I10" s="206"/>
      <c r="J10" s="207"/>
      <c r="K10" s="208"/>
      <c r="M10" s="208"/>
    </row>
    <row r="11" customFormat="false" ht="16.5" hidden="false" customHeight="true" outlineLevel="0" collapsed="false">
      <c r="A11" s="43" t="s">
        <v>61</v>
      </c>
      <c r="B11" s="43"/>
      <c r="C11" s="199"/>
      <c r="D11" s="205" t="n">
        <f aca="false">'COP-DATA_INPUT_FORM'!L35</f>
        <v>16.8</v>
      </c>
      <c r="E11" s="201"/>
      <c r="F11" s="205" t="n">
        <f aca="false">'COP-DATA_INPUT_FORM'!N35</f>
        <v>33.2094638801056</v>
      </c>
      <c r="G11" s="196"/>
      <c r="H11" s="203" t="str">
        <f aca="false">IF(D11&lt;=F11*(1+$J$4),"GREAT","COULD IMPROVE")</f>
        <v>GREAT</v>
      </c>
      <c r="I11" s="206"/>
      <c r="J11" s="207"/>
    </row>
    <row r="12" customFormat="false" ht="16.5" hidden="false" customHeight="true" outlineLevel="0" collapsed="false">
      <c r="A12" s="48" t="s">
        <v>63</v>
      </c>
      <c r="B12" s="43"/>
      <c r="C12" s="199"/>
      <c r="D12" s="205" t="n">
        <f aca="false">'COP-DATA_INPUT_FORM'!L36</f>
        <v>0.9125</v>
      </c>
      <c r="E12" s="201"/>
      <c r="F12" s="205" t="n">
        <f aca="false">'COP-DATA_INPUT_FORM'!N36</f>
        <v>0.683826340283249</v>
      </c>
      <c r="G12" s="196"/>
      <c r="H12" s="203" t="str">
        <f aca="false">IF(D12&lt;=F12*(1+$J$4),"GREAT","COULD IMPROVE")</f>
        <v>COULD IMPROVE</v>
      </c>
      <c r="I12" s="206"/>
      <c r="J12" s="207"/>
      <c r="K12" s="208"/>
      <c r="M12" s="208"/>
    </row>
    <row r="13" customFormat="false" ht="15.6" hidden="false" customHeight="false" outlineLevel="0" collapsed="false">
      <c r="A13" s="48" t="s">
        <v>65</v>
      </c>
      <c r="B13" s="43"/>
      <c r="C13" s="199"/>
      <c r="D13" s="205" t="n">
        <f aca="false">'COP-DATA_INPUT_FORM'!L37</f>
        <v>12.775</v>
      </c>
      <c r="E13" s="201"/>
      <c r="F13" s="205" t="n">
        <f aca="false">'COP-DATA_INPUT_FORM'!N37</f>
        <v>11.3761393130928</v>
      </c>
      <c r="G13" s="196"/>
      <c r="H13" s="203" t="str">
        <f aca="false">IF(D13&lt;=F13*(1+$J$4),"GREAT","COULD IMPROVE")</f>
        <v>COULD IMPROVE</v>
      </c>
      <c r="I13" s="193"/>
    </row>
    <row r="14" customFormat="false" ht="15.6" hidden="false" customHeight="false" outlineLevel="0" collapsed="false">
      <c r="A14" s="48" t="s">
        <v>67</v>
      </c>
      <c r="B14" s="43"/>
      <c r="C14" s="199"/>
      <c r="D14" s="205" t="n">
        <f aca="false">'COP-DATA_INPUT_FORM'!L38</f>
        <v>0</v>
      </c>
      <c r="E14" s="201"/>
      <c r="F14" s="209" t="n">
        <f aca="false">'COP-DATA_INPUT_FORM'!N38</f>
        <v>7.55380828055247</v>
      </c>
      <c r="G14" s="196"/>
      <c r="H14" s="203" t="str">
        <f aca="false">IF(D14&lt;=F14*(1+$J$4),"GREAT","COULD IMPROVE")</f>
        <v>GREAT</v>
      </c>
      <c r="I14" s="193"/>
    </row>
    <row r="15" s="5" customFormat="true" ht="15.6" hidden="false" customHeight="false" outlineLevel="0" collapsed="false">
      <c r="A15" s="87" t="s">
        <v>144</v>
      </c>
      <c r="B15" s="87"/>
      <c r="C15" s="210"/>
      <c r="D15" s="211" t="n">
        <f aca="false">SUM(D9:D14)</f>
        <v>619.330743243243</v>
      </c>
      <c r="E15" s="212"/>
      <c r="F15" s="213" t="n">
        <f aca="false">SUM(F9:F14)</f>
        <v>613.453831267582</v>
      </c>
      <c r="G15" s="196"/>
      <c r="H15" s="203" t="str">
        <f aca="false">IF(D15&lt;=F15*(1+$J$4),"GREAT","COULD IMPROVE")</f>
        <v>COULD IMPROVE</v>
      </c>
      <c r="I15" s="193"/>
      <c r="J15" s="21"/>
      <c r="K15" s="21"/>
      <c r="L15" s="21"/>
      <c r="M15" s="21"/>
    </row>
    <row r="16" customFormat="false" ht="18" hidden="false" customHeight="false" outlineLevel="0" collapsed="false">
      <c r="A16" s="106" t="s">
        <v>145</v>
      </c>
      <c r="B16" s="43"/>
      <c r="C16" s="43"/>
      <c r="D16" s="201"/>
      <c r="E16" s="201"/>
      <c r="F16" s="214"/>
      <c r="G16" s="215"/>
      <c r="H16" s="216"/>
      <c r="I16" s="193"/>
    </row>
    <row r="17" customFormat="false" ht="15.6" hidden="false" customHeight="false" outlineLevel="0" collapsed="false">
      <c r="A17" s="43" t="s">
        <v>146</v>
      </c>
      <c r="B17" s="43"/>
      <c r="C17" s="217"/>
      <c r="D17" s="200" t="n">
        <f aca="false">'COP-DATA_INPUT_FORM'!L41</f>
        <v>20.2702702702703</v>
      </c>
      <c r="E17" s="201"/>
      <c r="F17" s="202" t="n">
        <f aca="false">'COP-DATA_INPUT_FORM'!N41</f>
        <v>21.4595926499823</v>
      </c>
      <c r="G17" s="196"/>
      <c r="H17" s="203" t="str">
        <f aca="false">IF(D17&lt;=F17*(1+$J$4),"GREAT","COULD IMPROVE")</f>
        <v>GREAT</v>
      </c>
      <c r="I17" s="193"/>
    </row>
    <row r="18" customFormat="false" ht="15.6" hidden="false" customHeight="false" outlineLevel="0" collapsed="false">
      <c r="A18" s="43" t="s">
        <v>147</v>
      </c>
      <c r="B18" s="43"/>
      <c r="C18" s="217"/>
      <c r="D18" s="205" t="n">
        <f aca="false">'COP-DATA_INPUT_FORM'!L43</f>
        <v>27.027027027027</v>
      </c>
      <c r="E18" s="218"/>
      <c r="F18" s="219" t="n">
        <f aca="false">'COP-DATA_INPUT_FORM'!N43</f>
        <v>20.2258234241818</v>
      </c>
      <c r="G18" s="196"/>
      <c r="H18" s="203" t="str">
        <f aca="false">IF(D18&lt;=F18*(1+$J$4),"GREAT","COULD IMPROVE")</f>
        <v>COULD IMPROVE</v>
      </c>
      <c r="I18" s="193"/>
    </row>
    <row r="19" customFormat="false" ht="15.6" hidden="false" customHeight="false" outlineLevel="0" collapsed="false">
      <c r="A19" s="43" t="s">
        <v>148</v>
      </c>
      <c r="B19" s="43"/>
      <c r="C19" s="217"/>
      <c r="D19" s="205" t="n">
        <f aca="false">'COP-DATA_INPUT_FORM'!L47</f>
        <v>229.72972972973</v>
      </c>
      <c r="E19" s="218"/>
      <c r="F19" s="219" t="n">
        <f aca="false">'COP-DATA_INPUT_FORM'!N47</f>
        <v>236.687828595442</v>
      </c>
      <c r="G19" s="196"/>
      <c r="H19" s="203" t="str">
        <f aca="false">IF(D19&lt;=F19*(1+$J$4),"GREAT","COULD IMPROVE")</f>
        <v>GREAT</v>
      </c>
      <c r="I19" s="206"/>
    </row>
    <row r="20" customFormat="false" ht="15.6" hidden="false" customHeight="false" outlineLevel="0" collapsed="false">
      <c r="A20" s="43" t="s">
        <v>149</v>
      </c>
      <c r="B20" s="43"/>
      <c r="C20" s="217"/>
      <c r="D20" s="205" t="n">
        <f aca="false">'COP-DATA_INPUT_FORM'!L50</f>
        <v>33.7837837837838</v>
      </c>
      <c r="E20" s="218"/>
      <c r="F20" s="219" t="n">
        <f aca="false">'COP-DATA_INPUT_FORM'!N50</f>
        <v>41.7013128392743</v>
      </c>
      <c r="G20" s="196"/>
      <c r="H20" s="203" t="str">
        <f aca="false">IF(D20&lt;=F20*(1+$J$4),"GREAT","COULD IMPROVE")</f>
        <v>GREAT</v>
      </c>
      <c r="I20" s="206"/>
    </row>
    <row r="21" customFormat="false" ht="15.6" hidden="false" customHeight="false" outlineLevel="0" collapsed="false">
      <c r="A21" s="43" t="s">
        <v>150</v>
      </c>
      <c r="B21" s="43"/>
      <c r="C21" s="217"/>
      <c r="D21" s="205" t="n">
        <f aca="false">'COP-DATA_INPUT_FORM'!L51</f>
        <v>6.75675675675676</v>
      </c>
      <c r="E21" s="218"/>
      <c r="F21" s="219" t="n">
        <f aca="false">'COP-DATA_INPUT_FORM'!N51</f>
        <v>7.22816053511706</v>
      </c>
      <c r="G21" s="196"/>
      <c r="H21" s="203" t="str">
        <f aca="false">IF(D21&lt;=F21*(1+$J$4),"GREAT","COULD IMPROVE")</f>
        <v>GREAT</v>
      </c>
      <c r="I21" s="206"/>
      <c r="J21" s="207"/>
      <c r="K21" s="208"/>
      <c r="M21" s="208"/>
    </row>
    <row r="22" customFormat="false" ht="15.6" hidden="false" customHeight="false" outlineLevel="0" collapsed="false">
      <c r="A22" s="43" t="s">
        <v>151</v>
      </c>
      <c r="B22" s="43"/>
      <c r="C22" s="217"/>
      <c r="D22" s="205" t="n">
        <f aca="false">'COP-DATA_INPUT_FORM'!L52</f>
        <v>0</v>
      </c>
      <c r="E22" s="218"/>
      <c r="F22" s="219" t="n">
        <f aca="false">'COP-DATA_INPUT_FORM'!N52</f>
        <v>0.416666666666667</v>
      </c>
      <c r="G22" s="196"/>
      <c r="H22" s="203" t="str">
        <f aca="false">IF(D22&lt;=F22*(1+$J$4),"GREAT","COULD IMPROVE")</f>
        <v>GREAT</v>
      </c>
      <c r="I22" s="193"/>
    </row>
    <row r="23" customFormat="false" ht="15.6" hidden="false" customHeight="false" outlineLevel="0" collapsed="false">
      <c r="A23" s="43" t="s">
        <v>152</v>
      </c>
      <c r="B23" s="43"/>
      <c r="C23" s="217"/>
      <c r="D23" s="205" t="n">
        <f aca="false">'COP-DATA_INPUT_FORM'!L53</f>
        <v>40.5405405405405</v>
      </c>
      <c r="E23" s="218"/>
      <c r="F23" s="219" t="n">
        <f aca="false">'COP-DATA_INPUT_FORM'!N53</f>
        <v>53.4423261127725</v>
      </c>
      <c r="G23" s="196"/>
      <c r="H23" s="203" t="str">
        <f aca="false">IF(D23&lt;=F23*(1+$J$4),"GREAT","COULD IMPROVE")</f>
        <v>GREAT</v>
      </c>
      <c r="I23" s="193"/>
    </row>
    <row r="24" customFormat="false" ht="15.6" hidden="false" customHeight="false" outlineLevel="0" collapsed="false">
      <c r="A24" s="43" t="s">
        <v>153</v>
      </c>
      <c r="B24" s="43"/>
      <c r="C24" s="217"/>
      <c r="D24" s="205" t="n">
        <f aca="false">'COP-DATA_INPUT_FORM'!L54</f>
        <v>6.75675675675676</v>
      </c>
      <c r="E24" s="218"/>
      <c r="F24" s="219" t="n">
        <f aca="false">'COP-DATA_INPUT_FORM'!N54</f>
        <v>7.78789428436914</v>
      </c>
      <c r="G24" s="196"/>
      <c r="H24" s="203" t="str">
        <f aca="false">IF(D24&lt;=F24*(1+$J$4),"GREAT","COULD IMPROVE")</f>
        <v>GREAT</v>
      </c>
      <c r="I24" s="193"/>
    </row>
    <row r="25" customFormat="false" ht="15.6" hidden="false" customHeight="false" outlineLevel="0" collapsed="false">
      <c r="A25" s="35" t="s">
        <v>154</v>
      </c>
      <c r="B25" s="43"/>
      <c r="C25" s="217"/>
      <c r="D25" s="205" t="n">
        <f aca="false">'COP-DATA_INPUT_FORM'!L55</f>
        <v>0</v>
      </c>
      <c r="E25" s="218"/>
      <c r="F25" s="219" t="n">
        <f aca="false">'COP-DATA_INPUT_FORM'!N55</f>
        <v>3.60460987683814</v>
      </c>
      <c r="G25" s="196"/>
      <c r="H25" s="203" t="str">
        <f aca="false">IF(D25&lt;=F25*(1+$J$4),"GREAT","COULD IMPROVE")</f>
        <v>GREAT</v>
      </c>
      <c r="I25" s="193"/>
    </row>
    <row r="26" customFormat="false" ht="15.6" hidden="false" customHeight="false" outlineLevel="0" collapsed="false">
      <c r="A26" s="35" t="s">
        <v>155</v>
      </c>
      <c r="B26" s="43"/>
      <c r="C26" s="217"/>
      <c r="D26" s="205" t="n">
        <f aca="false">'COP-DATA_INPUT_FORM'!L56</f>
        <v>0</v>
      </c>
      <c r="E26" s="218"/>
      <c r="F26" s="219" t="n">
        <f aca="false">'COP-DATA_INPUT_FORM'!N56</f>
        <v>0</v>
      </c>
      <c r="G26" s="196"/>
      <c r="H26" s="203" t="str">
        <f aca="false">IF(D26&lt;=F26*(1+$J$4),"GREAT","COULD IMPROVE")</f>
        <v>GREAT</v>
      </c>
      <c r="I26" s="193"/>
    </row>
    <row r="27" customFormat="false" ht="17.4" hidden="false" customHeight="true" outlineLevel="0" collapsed="false">
      <c r="A27" s="35" t="s">
        <v>156</v>
      </c>
      <c r="B27" s="43"/>
      <c r="C27" s="217"/>
      <c r="D27" s="205" t="n">
        <f aca="false">'COP-DATA_INPUT_FORM'!L57</f>
        <v>0</v>
      </c>
      <c r="E27" s="218"/>
      <c r="F27" s="219" t="n">
        <f aca="false">'COP-DATA_INPUT_FORM'!N57</f>
        <v>1.8610756302521</v>
      </c>
      <c r="G27" s="196"/>
      <c r="H27" s="203" t="str">
        <f aca="false">IF(D27&lt;=F27*(1+$J$4),"GREAT","COULD IMPROVE")</f>
        <v>GREAT</v>
      </c>
      <c r="I27" s="193"/>
    </row>
    <row r="28" customFormat="false" ht="17.4" hidden="false" customHeight="true" outlineLevel="0" collapsed="false">
      <c r="A28" s="220" t="s">
        <v>157</v>
      </c>
      <c r="B28" s="67"/>
      <c r="C28" s="67"/>
      <c r="D28" s="205" t="n">
        <f aca="false">'COP-DATA_INPUT_FORM'!L58</f>
        <v>33.7837837837838</v>
      </c>
      <c r="E28" s="219"/>
      <c r="F28" s="219" t="n">
        <f aca="false">'COP-DATA_INPUT_FORM'!N58</f>
        <v>38.4619284711245</v>
      </c>
      <c r="G28" s="196"/>
      <c r="H28" s="221" t="str">
        <f aca="false">IF(D28&lt;=F28*(1+$J$4),"GREAT","COULD IMPROVE")</f>
        <v>GREAT</v>
      </c>
      <c r="I28" s="193"/>
    </row>
    <row r="29" customFormat="false" ht="17.4" hidden="false" customHeight="true" outlineLevel="0" collapsed="false">
      <c r="A29" s="220" t="s">
        <v>158</v>
      </c>
      <c r="B29" s="67"/>
      <c r="C29" s="67"/>
      <c r="D29" s="205" t="n">
        <f aca="false">'COP-DATA_INPUT_FORM'!L59</f>
        <v>8.37837837837838</v>
      </c>
      <c r="E29" s="219"/>
      <c r="F29" s="219" t="n">
        <f aca="false">'COP-DATA_INPUT_FORM'!N59</f>
        <v>12.4412357593368</v>
      </c>
      <c r="G29" s="196"/>
      <c r="H29" s="221" t="str">
        <f aca="false">IF(D29&lt;=F29*(1+$J$4),"GREAT","COULD IMPROVE")</f>
        <v>GREAT</v>
      </c>
      <c r="I29" s="193"/>
    </row>
    <row r="30" customFormat="false" ht="15.6" hidden="false" customHeight="false" outlineLevel="0" collapsed="false">
      <c r="A30" s="35" t="s">
        <v>159</v>
      </c>
      <c r="B30" s="43"/>
      <c r="C30" s="217"/>
      <c r="D30" s="205" t="n">
        <f aca="false">'COP-DATA_INPUT_FORM'!L60</f>
        <v>6.75675675675676</v>
      </c>
      <c r="E30" s="218"/>
      <c r="F30" s="219" t="n">
        <f aca="false">'COP-DATA_INPUT_FORM'!N60</f>
        <v>5.64343712838748</v>
      </c>
      <c r="G30" s="196"/>
      <c r="H30" s="203" t="str">
        <f aca="false">IF(D30&lt;=F30*(1+$J$4),"GREAT","COULD IMPROVE")</f>
        <v>COULD IMPROVE</v>
      </c>
      <c r="I30" s="206"/>
      <c r="J30" s="207"/>
      <c r="K30" s="208"/>
      <c r="M30" s="208"/>
    </row>
    <row r="31" customFormat="false" ht="15.6" hidden="false" customHeight="false" outlineLevel="0" collapsed="false">
      <c r="A31" s="35" t="str">
        <f aca="false">"    Other - "&amp;'COP-DATA_INPUT_FORM'!C61</f>
        <v>    Other - Legal, accounting, office, small tools.hdwr, misc livestock supplies</v>
      </c>
      <c r="B31" s="43"/>
      <c r="C31" s="217"/>
      <c r="D31" s="205" t="n">
        <f aca="false">'COP-DATA_INPUT_FORM'!L61</f>
        <v>81.0810810810811</v>
      </c>
      <c r="E31" s="218"/>
      <c r="F31" s="222" t="n">
        <f aca="false">'COP-DATA_INPUT_FORM'!N61</f>
        <v>89.3525235536965</v>
      </c>
      <c r="G31" s="196"/>
      <c r="H31" s="203" t="str">
        <f aca="false">IF(D31&lt;=F31*(1+$J$4),"GREAT","COULD IMPROVE")</f>
        <v>GREAT</v>
      </c>
      <c r="I31" s="193"/>
    </row>
    <row r="32" customFormat="false" ht="15.6" hidden="false" customHeight="false" outlineLevel="0" collapsed="false">
      <c r="A32" s="43" t="s">
        <v>160</v>
      </c>
      <c r="B32" s="43"/>
      <c r="C32" s="217"/>
      <c r="D32" s="223" t="n">
        <f aca="false">SUM(D17:D31)</f>
        <v>494.864864864865</v>
      </c>
      <c r="E32" s="201"/>
      <c r="F32" s="202" t="n">
        <f aca="false">SUM(F17:F31)</f>
        <v>540.314415527442</v>
      </c>
      <c r="G32" s="196"/>
      <c r="H32" s="203" t="str">
        <f aca="false">IF(D32&lt;=F32*(1+$J$4),"GREAT","COULD IMPROVE")</f>
        <v>GREAT</v>
      </c>
      <c r="I32" s="193"/>
    </row>
    <row r="33" customFormat="false" ht="18.75" hidden="false" customHeight="true" outlineLevel="0" collapsed="false">
      <c r="A33" s="43" t="s">
        <v>161</v>
      </c>
      <c r="B33" s="43"/>
      <c r="C33" s="224"/>
      <c r="D33" s="205" t="n">
        <f aca="false">'COP-DATA_INPUT_FORM'!L62</f>
        <v>6.75675675675676</v>
      </c>
      <c r="E33" s="218"/>
      <c r="F33" s="222" t="n">
        <f aca="false">'COP-DATA_INPUT_FORM'!N62</f>
        <v>6.06160111518168</v>
      </c>
      <c r="G33" s="196"/>
      <c r="H33" s="203" t="str">
        <f aca="false">IF(D33&lt;=F33*(1+$J$4),"GREAT","COULD IMPROVE")</f>
        <v>COULD IMPROVE</v>
      </c>
      <c r="I33" s="193"/>
    </row>
    <row r="34" s="5" customFormat="true" ht="20.25" hidden="false" customHeight="true" outlineLevel="0" collapsed="false">
      <c r="A34" s="87" t="s">
        <v>162</v>
      </c>
      <c r="B34" s="87"/>
      <c r="C34" s="225"/>
      <c r="D34" s="226" t="n">
        <f aca="false">SUM(D32:D33)</f>
        <v>501.621621621622</v>
      </c>
      <c r="E34" s="212"/>
      <c r="F34" s="226" t="n">
        <f aca="false">SUM(F32:F33)</f>
        <v>546.376016642623</v>
      </c>
      <c r="G34" s="196"/>
      <c r="H34" s="203" t="str">
        <f aca="false">IF(D34&lt;=F34*(1+$J$4),"GREAT","COULD IMPROVE")</f>
        <v>GREAT</v>
      </c>
      <c r="I34" s="193"/>
      <c r="J34" s="21"/>
      <c r="K34" s="21"/>
      <c r="L34" s="21"/>
      <c r="M34" s="21"/>
    </row>
    <row r="35" customFormat="false" ht="21" hidden="false" customHeight="true" outlineLevel="0" collapsed="false">
      <c r="A35" s="106" t="s">
        <v>163</v>
      </c>
      <c r="B35" s="43"/>
      <c r="C35" s="227"/>
      <c r="D35" s="228" t="n">
        <f aca="false">SUM(D15+D34)</f>
        <v>1120.95236486486</v>
      </c>
      <c r="E35" s="201"/>
      <c r="F35" s="228" t="n">
        <f aca="false">SUM(F15+F34)</f>
        <v>1159.82984791021</v>
      </c>
      <c r="G35" s="196"/>
      <c r="H35" s="203" t="str">
        <f aca="false">IF(D35&lt;=F35*(1+$J$4),"GREAT","COULD IMPROVE")</f>
        <v>GREAT</v>
      </c>
      <c r="I35" s="206"/>
      <c r="J35" s="207"/>
      <c r="K35" s="208"/>
      <c r="M35" s="208"/>
    </row>
    <row r="36" customFormat="false" ht="23.25" hidden="false" customHeight="true" outlineLevel="0" collapsed="false">
      <c r="A36" s="229" t="s">
        <v>164</v>
      </c>
      <c r="B36" s="48"/>
      <c r="C36" s="230"/>
      <c r="D36" s="202" t="n">
        <f aca="false">'COP-DATA_INPUT_FORM'!I12/('COP-DATA_INPUT_FORM'!I9+'COP-DATA_INPUT_FORM'!I10)</f>
        <v>16.2162162162162</v>
      </c>
      <c r="E36" s="202"/>
      <c r="F36" s="208" t="n">
        <f aca="false">IF($F$5&lt;100,'Cow-Calf Benchmarks'!C37,'Cow-Calf Benchmarks'!E37)</f>
        <v>17.8983672544251</v>
      </c>
      <c r="G36" s="196"/>
      <c r="H36" s="203" t="str">
        <f aca="false">IF(D36&lt;=F36*(1+$J$4),"GREAT","COULD IMPROVE")</f>
        <v>GREAT</v>
      </c>
      <c r="I36" s="193"/>
      <c r="K36" s="208"/>
    </row>
    <row r="37" s="5" customFormat="true" ht="21.75" hidden="false" customHeight="true" outlineLevel="0" collapsed="false">
      <c r="A37" s="231" t="s">
        <v>165</v>
      </c>
      <c r="B37" s="87"/>
      <c r="C37" s="210"/>
      <c r="D37" s="232" t="n">
        <f aca="false">D35+D36</f>
        <v>1137.16858108108</v>
      </c>
      <c r="E37" s="233"/>
      <c r="F37" s="232" t="n">
        <f aca="false">F35+F36</f>
        <v>1177.72821516463</v>
      </c>
      <c r="G37" s="196"/>
      <c r="H37" s="203" t="str">
        <f aca="false">IF(D37&lt;=F37*(1+$J$4),"GREAT","COULD IMPROVE")</f>
        <v>GREAT</v>
      </c>
      <c r="I37" s="193"/>
      <c r="J37" s="21"/>
      <c r="K37" s="21"/>
      <c r="L37" s="21"/>
      <c r="M37" s="21"/>
    </row>
    <row r="38" customFormat="false" ht="6" hidden="false" customHeight="true" outlineLevel="0" collapsed="false">
      <c r="A38" s="44"/>
      <c r="B38" s="44"/>
      <c r="C38" s="44"/>
      <c r="D38" s="234"/>
      <c r="E38" s="234"/>
      <c r="F38" s="235"/>
      <c r="G38" s="236"/>
      <c r="H38" s="237"/>
      <c r="I38" s="193"/>
    </row>
    <row r="39" s="5" customFormat="true" ht="18.6" hidden="false" customHeight="false" outlineLevel="0" collapsed="false">
      <c r="A39" s="189" t="s">
        <v>166</v>
      </c>
      <c r="B39" s="35"/>
      <c r="C39" s="35"/>
      <c r="D39" s="238"/>
      <c r="E39" s="239"/>
      <c r="F39" s="240"/>
      <c r="G39" s="241"/>
      <c r="H39" s="242"/>
      <c r="I39" s="206"/>
      <c r="J39" s="207"/>
      <c r="K39" s="208"/>
      <c r="L39" s="21"/>
      <c r="M39" s="208"/>
    </row>
    <row r="40" customFormat="false" ht="19.5" hidden="false" customHeight="true" outlineLevel="0" collapsed="false">
      <c r="A40" s="43" t="s">
        <v>167</v>
      </c>
      <c r="B40" s="43"/>
      <c r="C40" s="243"/>
      <c r="D40" s="201"/>
      <c r="E40" s="201"/>
      <c r="F40" s="214"/>
      <c r="G40" s="241"/>
      <c r="H40" s="237"/>
      <c r="I40" s="206"/>
    </row>
    <row r="41" customFormat="false" ht="15.6" hidden="false" customHeight="false" outlineLevel="0" collapsed="false">
      <c r="A41" s="43" t="s">
        <v>168</v>
      </c>
      <c r="B41" s="43"/>
      <c r="C41" s="217"/>
      <c r="D41" s="200" t="n">
        <f aca="false">'COP-DATA_INPUT_FORM'!L64</f>
        <v>41.8918918918919</v>
      </c>
      <c r="E41" s="201"/>
      <c r="F41" s="202" t="n">
        <f aca="false">'COP-DATA_INPUT_FORM'!N64</f>
        <v>47.4601606512961</v>
      </c>
      <c r="G41" s="196"/>
      <c r="H41" s="203" t="str">
        <f aca="false">IF(D41&lt;=F41*(1+$J$4),"GREAT","COULD IMPROVE")</f>
        <v>GREAT</v>
      </c>
      <c r="I41" s="193"/>
      <c r="J41" s="207"/>
      <c r="K41" s="208"/>
      <c r="M41" s="208"/>
    </row>
    <row r="42" customFormat="false" ht="17.4" hidden="false" customHeight="true" outlineLevel="0" collapsed="false">
      <c r="A42" s="43" t="s">
        <v>169</v>
      </c>
      <c r="B42" s="43"/>
      <c r="C42" s="217"/>
      <c r="D42" s="205" t="n">
        <f aca="false">'COP-DATA_INPUT_FORM'!L65</f>
        <v>162.162162162162</v>
      </c>
      <c r="E42" s="218"/>
      <c r="F42" s="219" t="n">
        <f aca="false">'COP-DATA_INPUT_FORM'!N65</f>
        <v>100.951886772684</v>
      </c>
      <c r="G42" s="196"/>
      <c r="H42" s="203" t="str">
        <f aca="false">IF(D42&lt;=F42*(1+$J$4),"GREAT","COULD IMPROVE")</f>
        <v>COULD IMPROVE</v>
      </c>
      <c r="I42" s="193"/>
    </row>
    <row r="43" customFormat="false" ht="15.6" hidden="false" customHeight="false" outlineLevel="0" collapsed="false">
      <c r="A43" s="106" t="s">
        <v>112</v>
      </c>
      <c r="B43" s="43"/>
      <c r="C43" s="227"/>
      <c r="D43" s="244" t="n">
        <f aca="false">SUM(D41:D42)</f>
        <v>204.054054054054</v>
      </c>
      <c r="E43" s="201"/>
      <c r="F43" s="244" t="n">
        <f aca="false">SUM(F41:F42)</f>
        <v>148.41204742398</v>
      </c>
      <c r="G43" s="196"/>
      <c r="H43" s="203" t="str">
        <f aca="false">IF(D43&lt;=F43*(1+$J$4),"GREAT","COULD IMPROVE")</f>
        <v>COULD IMPROVE</v>
      </c>
      <c r="I43" s="193"/>
      <c r="J43" s="207"/>
      <c r="K43" s="208"/>
    </row>
    <row r="44" customFormat="false" ht="19.5" hidden="false" customHeight="true" outlineLevel="0" collapsed="false">
      <c r="A44" s="245" t="s">
        <v>170</v>
      </c>
      <c r="B44" s="35"/>
      <c r="C44" s="35"/>
      <c r="D44" s="246" t="n">
        <f aca="false">SUM(D37+D43)</f>
        <v>1341.22263513514</v>
      </c>
      <c r="E44" s="239"/>
      <c r="F44" s="247" t="n">
        <f aca="false">SUM(F37+F43)</f>
        <v>1326.14026258861</v>
      </c>
      <c r="G44" s="196"/>
      <c r="H44" s="203" t="str">
        <f aca="false">IF(D44&lt;=F44*(1+$J$4),"GREAT","COULD IMPROVE")</f>
        <v>COULD IMPROVE</v>
      </c>
      <c r="I44" s="193"/>
    </row>
    <row r="45" customFormat="false" ht="11.25" hidden="false" customHeight="true" outlineLevel="0" collapsed="false">
      <c r="A45" s="43"/>
      <c r="B45" s="43"/>
      <c r="C45" s="243"/>
      <c r="D45" s="201"/>
      <c r="E45" s="201"/>
      <c r="F45" s="201"/>
      <c r="G45" s="196"/>
      <c r="H45" s="248"/>
      <c r="I45" s="206"/>
      <c r="J45" s="207"/>
      <c r="K45" s="208"/>
      <c r="M45" s="208"/>
    </row>
    <row r="46" s="5" customFormat="true" ht="21.75" hidden="false" customHeight="true" outlineLevel="0" collapsed="false">
      <c r="A46" s="249" t="s">
        <v>171</v>
      </c>
      <c r="B46" s="35"/>
      <c r="C46" s="35"/>
      <c r="D46" s="250" t="n">
        <f aca="false">'COP-DATA_INPUT_FORM'!L68</f>
        <v>0</v>
      </c>
      <c r="E46" s="239"/>
      <c r="F46" s="251" t="n">
        <f aca="false">'COP-DATA_INPUT_FORM'!N68</f>
        <v>4.11428571428572</v>
      </c>
      <c r="G46" s="196"/>
      <c r="H46" s="203" t="str">
        <f aca="false">IF(D46&lt;=F46*(1+$J$4),"GREAT","COULD IMPROVE")</f>
        <v>GREAT</v>
      </c>
      <c r="I46" s="206"/>
      <c r="J46" s="21"/>
      <c r="K46" s="21"/>
      <c r="L46" s="21"/>
      <c r="M46" s="21"/>
    </row>
    <row r="47" customFormat="false" ht="12" hidden="false" customHeight="true" outlineLevel="0" collapsed="false">
      <c r="A47" s="44"/>
      <c r="B47" s="44"/>
      <c r="C47" s="44"/>
      <c r="D47" s="234"/>
      <c r="E47" s="234"/>
      <c r="F47" s="234"/>
      <c r="G47" s="236"/>
      <c r="H47" s="248"/>
      <c r="I47" s="193"/>
      <c r="K47" s="208"/>
      <c r="M47" s="208"/>
    </row>
    <row r="48" s="5" customFormat="true" ht="28.5" hidden="false" customHeight="true" outlineLevel="0" collapsed="false">
      <c r="A48" s="252" t="s">
        <v>116</v>
      </c>
      <c r="B48" s="253"/>
      <c r="C48" s="254"/>
      <c r="D48" s="255" t="n">
        <f aca="false">D15+D34+D36+D43+D46</f>
        <v>1341.22263513514</v>
      </c>
      <c r="E48" s="256"/>
      <c r="F48" s="257" t="n">
        <f aca="false">SUM(F44+F46)</f>
        <v>1330.2545483029</v>
      </c>
      <c r="G48" s="196"/>
      <c r="H48" s="203" t="str">
        <f aca="false">IF(D48&lt;=F48*(1+$J$4),"GREAT","COULD IMPROVE")</f>
        <v>COULD IMPROVE</v>
      </c>
      <c r="I48" s="193"/>
      <c r="J48" s="21"/>
      <c r="K48" s="21"/>
      <c r="L48" s="21"/>
      <c r="M48" s="21"/>
    </row>
    <row r="49" customFormat="false" ht="19.2" hidden="false" customHeight="false" outlineLevel="0" collapsed="false">
      <c r="A49" s="189"/>
      <c r="B49" s="189"/>
      <c r="C49" s="258"/>
      <c r="D49" s="259"/>
      <c r="E49" s="259"/>
      <c r="F49" s="259"/>
      <c r="G49" s="236"/>
      <c r="H49" s="260"/>
      <c r="I49" s="193"/>
      <c r="K49" s="208"/>
      <c r="M49" s="208"/>
    </row>
    <row r="50" s="5" customFormat="true" ht="18" hidden="false" customHeight="false" outlineLevel="0" collapsed="false">
      <c r="A50" s="231" t="s">
        <v>172</v>
      </c>
      <c r="B50" s="231"/>
      <c r="C50" s="261"/>
      <c r="D50" s="262"/>
      <c r="E50" s="262"/>
      <c r="F50" s="262"/>
      <c r="G50" s="236"/>
      <c r="H50" s="242"/>
      <c r="I50" s="193"/>
      <c r="J50" s="21"/>
      <c r="K50" s="208"/>
      <c r="L50" s="21"/>
      <c r="M50" s="208"/>
    </row>
    <row r="51" customFormat="false" ht="15.6" hidden="false" customHeight="false" outlineLevel="0" collapsed="false">
      <c r="A51" s="48" t="s">
        <v>120</v>
      </c>
      <c r="B51" s="48"/>
      <c r="C51" s="263"/>
      <c r="D51" s="200" t="n">
        <f aca="false">'COP-DATA_INPUT_FORM'!L73</f>
        <v>675.675675675676</v>
      </c>
      <c r="E51" s="214"/>
      <c r="F51" s="202" t="n">
        <f aca="false">'COP-DATA_INPUT_FORM'!N73</f>
        <v>683.889871518487</v>
      </c>
      <c r="G51" s="196"/>
      <c r="H51" s="203" t="str">
        <f aca="false">IF(D51&lt;=F51*(1+$J$4),"GREAT","COULD IMPROVE")</f>
        <v>GREAT</v>
      </c>
      <c r="I51" s="193"/>
      <c r="K51" s="208"/>
      <c r="M51" s="208"/>
    </row>
    <row r="52" customFormat="false" ht="15.75" hidden="false" customHeight="true" outlineLevel="0" collapsed="false">
      <c r="A52" s="48" t="s">
        <v>121</v>
      </c>
      <c r="B52" s="48"/>
      <c r="C52" s="263"/>
      <c r="D52" s="264" t="n">
        <f aca="false">'COP-DATA_INPUT_FORM'!L74</f>
        <v>837.837837837838</v>
      </c>
      <c r="E52" s="214"/>
      <c r="F52" s="214" t="n">
        <f aca="false">'COP-DATA_INPUT_FORM'!N74</f>
        <v>903.709844434046</v>
      </c>
      <c r="G52" s="196"/>
      <c r="H52" s="203" t="str">
        <f aca="false">IF(D52&lt;=F52*(1+$J$4),"GREAT","COULD IMPROVE")</f>
        <v>GREAT</v>
      </c>
      <c r="I52" s="193"/>
    </row>
    <row r="53" customFormat="false" ht="15.6" hidden="false" customHeight="false" outlineLevel="0" collapsed="false">
      <c r="A53" s="48" t="s">
        <v>127</v>
      </c>
      <c r="B53" s="48"/>
      <c r="C53" s="265"/>
      <c r="D53" s="264" t="n">
        <f aca="false">'COP-DATA_INPUT_FORM'!L80</f>
        <v>675.675675675676</v>
      </c>
      <c r="E53" s="214"/>
      <c r="F53" s="214" t="n">
        <f aca="false">'COP-DATA_INPUT_FORM'!N80</f>
        <v>703.432348225536</v>
      </c>
      <c r="G53" s="196"/>
      <c r="H53" s="203" t="str">
        <f aca="false">IF(D53&lt;=F53*(1+$J$4),"GREAT","COULD IMPROVE")</f>
        <v>GREAT</v>
      </c>
      <c r="I53" s="193"/>
      <c r="K53" s="208"/>
      <c r="M53" s="208"/>
    </row>
    <row r="54" customFormat="false" ht="17.4" hidden="false" customHeight="true" outlineLevel="0" collapsed="false">
      <c r="A54" s="48" t="s">
        <v>128</v>
      </c>
      <c r="B54" s="48"/>
      <c r="C54" s="265"/>
      <c r="D54" s="264" t="n">
        <f aca="false">'COP-DATA_INPUT_FORM'!L81</f>
        <v>1648.64864864865</v>
      </c>
      <c r="E54" s="214"/>
      <c r="F54" s="266" t="n">
        <f aca="false">'COP-DATA_INPUT_FORM'!N81</f>
        <v>1829.95570392831</v>
      </c>
      <c r="G54" s="196"/>
      <c r="H54" s="203" t="str">
        <f aca="false">IF(D54&lt;=F54*(1+$J$4),"GREAT","COULD IMPROVE")</f>
        <v>GREAT</v>
      </c>
      <c r="I54" s="193"/>
    </row>
    <row r="55" customFormat="false" ht="16.2" hidden="false" customHeight="false" outlineLevel="0" collapsed="false">
      <c r="A55" s="231" t="s">
        <v>173</v>
      </c>
      <c r="B55" s="231"/>
      <c r="C55" s="261"/>
      <c r="D55" s="247" t="n">
        <f aca="false">SUM(D51:D54)</f>
        <v>3837.83783783784</v>
      </c>
      <c r="E55" s="262"/>
      <c r="F55" s="247" t="n">
        <f aca="false">SUM(F51:F54)</f>
        <v>4120.98776810638</v>
      </c>
      <c r="G55" s="196"/>
      <c r="H55" s="203" t="str">
        <f aca="false">IF(D55&lt;=F55*(1+$J$4),"GREAT","COULD IMPROVE")</f>
        <v>GREAT</v>
      </c>
      <c r="I55" s="193"/>
      <c r="J55" s="267"/>
      <c r="K55" s="208"/>
      <c r="M55" s="208"/>
    </row>
    <row r="56" customFormat="false" ht="6.75" hidden="false" customHeight="true" outlineLevel="0" collapsed="false">
      <c r="A56" s="87"/>
      <c r="B56" s="87"/>
      <c r="C56" s="210"/>
      <c r="D56" s="238"/>
      <c r="E56" s="238"/>
      <c r="F56" s="238"/>
      <c r="G56" s="236"/>
      <c r="H56" s="237"/>
      <c r="I56" s="193"/>
    </row>
    <row r="57" s="5" customFormat="true" ht="18.6" hidden="false" customHeight="false" outlineLevel="0" collapsed="false">
      <c r="A57" s="249" t="s">
        <v>174</v>
      </c>
      <c r="B57" s="268"/>
      <c r="C57" s="268"/>
      <c r="D57" s="269"/>
      <c r="E57" s="270"/>
      <c r="F57" s="270"/>
      <c r="G57" s="236"/>
      <c r="H57" s="242"/>
      <c r="I57" s="193"/>
      <c r="J57" s="207"/>
      <c r="K57" s="208"/>
      <c r="L57" s="21"/>
      <c r="M57" s="208"/>
    </row>
    <row r="58" customFormat="false" ht="18" hidden="false" customHeight="true" outlineLevel="0" collapsed="false">
      <c r="A58" s="106" t="s">
        <v>175</v>
      </c>
      <c r="B58" s="271"/>
      <c r="C58" s="44"/>
      <c r="E58" s="272"/>
      <c r="F58" s="273"/>
      <c r="G58" s="236"/>
      <c r="H58" s="237"/>
      <c r="I58" s="193"/>
    </row>
    <row r="59" customFormat="false" ht="18" hidden="false" customHeight="true" outlineLevel="0" collapsed="false">
      <c r="A59" s="43" t="s">
        <v>176</v>
      </c>
      <c r="B59" s="274"/>
      <c r="C59" s="49"/>
      <c r="D59" s="202" t="n">
        <f aca="false">'COP-DATA_INPUT_FORM'!I32/'COP-DATA_INPUT_FORM'!I17</f>
        <v>448.878629032258</v>
      </c>
      <c r="E59" s="44"/>
      <c r="F59" s="275" t="n">
        <f aca="false">IF('COP-DATA_INPUT_FORM'!$I$9&lt;100,'Cow-Calf Benchmarks'!C61,'Cow-Calf Benchmarks'!E61)</f>
        <v>771.848878381385</v>
      </c>
      <c r="G59" s="196"/>
      <c r="H59" s="203" t="str">
        <f aca="false">IF(D59&lt;=F59*(1+$J$4),"GREAT","COULD IMPROVE")</f>
        <v>GREAT</v>
      </c>
      <c r="I59" s="193"/>
      <c r="J59" s="276"/>
      <c r="K59" s="277"/>
      <c r="M59" s="277"/>
    </row>
    <row r="60" customFormat="false" ht="18" hidden="false" customHeight="true" outlineLevel="0" collapsed="false">
      <c r="A60" s="43" t="s">
        <v>177</v>
      </c>
      <c r="B60" s="278"/>
      <c r="C60" s="49"/>
      <c r="D60" s="279" t="n">
        <f aca="false">D37*('COP-DATA_INPUT_FORM'!I9+'COP-DATA_INPUT_FORM'!I10)/'COP-DATA_INPUT_FORM'!I17</f>
        <v>1357.26572580645</v>
      </c>
      <c r="E60" s="44"/>
      <c r="F60" s="275" t="n">
        <f aca="false">IF('COP-DATA_INPUT_FORM'!$I$9&lt;100,'Cow-Calf Benchmarks'!C62,'Cow-Calf Benchmarks'!E62)</f>
        <v>1478.51252506289</v>
      </c>
      <c r="G60" s="196"/>
      <c r="H60" s="203" t="str">
        <f aca="false">IF(D60&lt;=F60*(1+$J$4),"GREAT","COULD IMPROVE")</f>
        <v>GREAT</v>
      </c>
      <c r="I60" s="193"/>
    </row>
    <row r="61" customFormat="false" ht="18" hidden="false" customHeight="true" outlineLevel="0" collapsed="false">
      <c r="A61" s="43" t="s">
        <v>178</v>
      </c>
      <c r="B61" s="278"/>
      <c r="C61" s="49"/>
      <c r="D61" s="279" t="n">
        <f aca="false">'COP-PRINTER-FRIENDLY'!D44*('COP-DATA_INPUT_FORM'!I9+'COP-DATA_INPUT_FORM'!I10)/'COP-DATA_INPUT_FORM'!I17</f>
        <v>1600.81411290323</v>
      </c>
      <c r="E61" s="44"/>
      <c r="F61" s="275" t="n">
        <f aca="false">IF('COP-DATA_INPUT_FORM'!$I$9&lt;100,'Cow-Calf Benchmarks'!C63,'Cow-Calf Benchmarks'!E63)</f>
        <v>1666.04191291031</v>
      </c>
      <c r="G61" s="196"/>
      <c r="H61" s="203" t="str">
        <f aca="false">IF(D61&lt;=F61*(1+$J$4),"GREAT","COULD IMPROVE")</f>
        <v>GREAT</v>
      </c>
      <c r="I61" s="206"/>
      <c r="J61" s="207"/>
      <c r="K61" s="208"/>
      <c r="M61" s="208"/>
    </row>
    <row r="62" customFormat="false" ht="18" hidden="false" customHeight="true" outlineLevel="0" collapsed="false">
      <c r="A62" s="44" t="s">
        <v>115</v>
      </c>
      <c r="B62" s="278"/>
      <c r="C62" s="10"/>
      <c r="D62" s="202" t="n">
        <f aca="false">D48*('COP-DATA_INPUT_FORM'!I9+'COP-DATA_INPUT_FORM'!I10)/'COP-DATA_INPUT_FORM'!I17</f>
        <v>1600.81411290323</v>
      </c>
      <c r="E62" s="138"/>
      <c r="F62" s="275" t="n">
        <f aca="false">IF('COP-DATA_INPUT_FORM'!$I$9&lt;100,'Cow-Calf Benchmarks'!C64,'Cow-Calf Benchmarks'!E64)</f>
        <v>1670.73756508422</v>
      </c>
      <c r="G62" s="196"/>
      <c r="H62" s="203" t="str">
        <f aca="false">IF(D62&lt;=F62*(1+$J$4),"GREAT","COULD IMPROVE")</f>
        <v>GREAT</v>
      </c>
      <c r="I62" s="206"/>
    </row>
    <row r="63" customFormat="false" ht="22.65" hidden="false" customHeight="true" outlineLevel="0" collapsed="false">
      <c r="A63" s="10"/>
      <c r="B63" s="10"/>
      <c r="C63" s="10"/>
      <c r="E63" s="280"/>
      <c r="F63" s="275"/>
      <c r="G63" s="236"/>
      <c r="H63" s="281"/>
      <c r="I63" s="193"/>
      <c r="J63" s="207"/>
      <c r="K63" s="208"/>
      <c r="M63" s="208"/>
    </row>
    <row r="64" customFormat="false" ht="18" hidden="false" customHeight="true" outlineLevel="0" collapsed="false">
      <c r="A64" s="49" t="s">
        <v>179</v>
      </c>
      <c r="B64" s="282"/>
      <c r="C64" s="10"/>
      <c r="D64" s="283" t="n">
        <f aca="false">'COP-DATA_INPUT_FORM'!I20</f>
        <v>2.1</v>
      </c>
      <c r="E64" s="284"/>
      <c r="F64" s="275" t="n">
        <f aca="false">'COP-DATA_INPUT_FORM'!N20</f>
        <v>1.864</v>
      </c>
      <c r="G64" s="236"/>
      <c r="H64" s="203" t="str">
        <f aca="false">IF(D64&gt;=F64*(1-$J$4),"GREAT","COULD IMPROVE")</f>
        <v>GREAT</v>
      </c>
      <c r="I64" s="193"/>
      <c r="J64" s="207"/>
      <c r="K64" s="208"/>
      <c r="M64" s="285"/>
    </row>
    <row r="65" customFormat="false" ht="18" hidden="false" customHeight="true" outlineLevel="0" collapsed="false">
      <c r="A65" s="49" t="s">
        <v>180</v>
      </c>
      <c r="B65" s="282"/>
      <c r="C65" s="10"/>
      <c r="D65" s="283" t="n">
        <f aca="false">'COP-DATA_INPUT_FORM'!I21</f>
        <v>1.8</v>
      </c>
      <c r="E65" s="284"/>
      <c r="F65" s="275" t="n">
        <f aca="false">'COP-DATA_INPUT_FORM'!N21</f>
        <v>1.595</v>
      </c>
      <c r="G65" s="236"/>
      <c r="H65" s="203" t="str">
        <f aca="false">IF(D65&gt;=F65*(1-$J$4),"GREAT","COULD IMPROVE")</f>
        <v>GREAT</v>
      </c>
      <c r="I65" s="193"/>
      <c r="J65" s="276"/>
      <c r="K65" s="286"/>
      <c r="L65" s="287"/>
      <c r="M65" s="286"/>
    </row>
    <row r="66" customFormat="false" ht="18" hidden="false" customHeight="true" outlineLevel="0" collapsed="false">
      <c r="A66" s="49" t="s">
        <v>181</v>
      </c>
      <c r="B66" s="288"/>
      <c r="C66" s="10"/>
      <c r="D66" s="289" t="n">
        <f aca="false">'COP-DATA_INPUT_FORM'!I9/'COP-DATA_INPUT_FORM'!I10</f>
        <v>17.5</v>
      </c>
      <c r="E66" s="284"/>
      <c r="F66" s="290" t="n">
        <f aca="false">IF('COP-DATA_INPUT_FORM'!$I$9&lt;100,'Cow-Calf Benchmarks'!C68,'Cow-Calf Benchmarks'!E68)</f>
        <v>16.3066666666667</v>
      </c>
      <c r="G66" s="236"/>
      <c r="H66" s="203" t="str">
        <f aca="false">IF(D66&gt;=F66*(1-$J$4),"GREAT","COULD IMPROVE")</f>
        <v>GREAT</v>
      </c>
      <c r="I66" s="206"/>
    </row>
    <row r="67" customFormat="false" ht="18" hidden="false" customHeight="true" outlineLevel="0" collapsed="false">
      <c r="A67" s="272" t="s">
        <v>27</v>
      </c>
      <c r="B67" s="288"/>
      <c r="C67" s="10"/>
      <c r="D67" s="291" t="n">
        <f aca="false">'COP-DATA_INPUT_FORM'!I17/'COP-DATA_INPUT_FORM'!I9</f>
        <v>0.885714285714286</v>
      </c>
      <c r="E67" s="284"/>
      <c r="F67" s="292" t="n">
        <f aca="false">'COP-DATA_INPUT_FORM'!N17</f>
        <v>0.853740676179243</v>
      </c>
      <c r="G67" s="236"/>
      <c r="H67" s="203" t="str">
        <f aca="false">IF(D67&gt;=F67*(1-$J$4),"GREAT","COULD IMPROVE")</f>
        <v>GREAT</v>
      </c>
      <c r="I67" s="206"/>
    </row>
    <row r="68" customFormat="false" ht="18" hidden="false" customHeight="true" outlineLevel="0" collapsed="false">
      <c r="A68" s="272" t="s">
        <v>182</v>
      </c>
      <c r="B68" s="288"/>
      <c r="C68" s="10"/>
      <c r="D68" s="289" t="n">
        <f aca="false">'COP-DATA_INPUT_FORM'!I18</f>
        <v>500</v>
      </c>
      <c r="E68" s="293"/>
      <c r="F68" s="294" t="n">
        <f aca="false">'COP-DATA_INPUT_FORM'!N18</f>
        <v>499.3</v>
      </c>
      <c r="G68" s="236"/>
      <c r="H68" s="203" t="str">
        <f aca="false">IF(D68&gt;=F68*(1-$J$4),"GREAT","COULD IMPROVE")</f>
        <v>GREAT</v>
      </c>
      <c r="I68" s="206"/>
    </row>
    <row r="69" customFormat="false" ht="18" hidden="false" customHeight="true" outlineLevel="0" collapsed="false">
      <c r="A69" s="295" t="s">
        <v>183</v>
      </c>
      <c r="B69" s="288"/>
      <c r="C69" s="10"/>
      <c r="D69" s="289" t="n">
        <f aca="false">'COP-DATA_INPUT_FORM'!I19</f>
        <v>450</v>
      </c>
      <c r="E69" s="293"/>
      <c r="F69" s="294" t="n">
        <f aca="false">'COP-DATA_INPUT_FORM'!N19</f>
        <v>454</v>
      </c>
      <c r="G69" s="236"/>
      <c r="H69" s="203" t="str">
        <f aca="false">IF(D69&gt;=F69*(1-$J$4),"GREAT","COULD IMPROVE")</f>
        <v>COULD IMPROVE</v>
      </c>
      <c r="I69" s="206"/>
    </row>
    <row r="70" customFormat="false" ht="18" hidden="false" customHeight="true" outlineLevel="0" collapsed="false">
      <c r="A70" s="296" t="s">
        <v>184</v>
      </c>
      <c r="B70" s="288"/>
      <c r="C70" s="10"/>
      <c r="D70" s="297" t="n">
        <f aca="false">'COP-DATA_INPUT_FORM'!I11/('COP-DATA_INPUT_FORM'!I9+'COP-DATA_INPUT_FORM'!I10)</f>
        <v>0.0135135135135135</v>
      </c>
      <c r="E70" s="284"/>
      <c r="F70" s="273" t="n">
        <f aca="false">'COP-DATA_INPUT_FORM'!N11</f>
        <v>0.0160391155895143</v>
      </c>
      <c r="G70" s="236"/>
      <c r="H70" s="203" t="str">
        <f aca="false">IF(D70&lt;=F70*(1+$J$4),"GREAT","COULD IMPROVE")</f>
        <v>GREAT</v>
      </c>
      <c r="I70" s="206"/>
    </row>
    <row r="71" customFormat="false" ht="18" hidden="false" customHeight="true" outlineLevel="0" collapsed="false">
      <c r="A71" s="296" t="s">
        <v>185</v>
      </c>
      <c r="B71" s="288"/>
      <c r="C71" s="10"/>
      <c r="D71" s="283" t="n">
        <f aca="false">((('COP-DATA_INPUT_FORM'!I18*'COP-DATA_INPUT_FORM'!I20)+('COP-DATA_INPUT_FORM'!I19*'COP-DATA_INPUT_FORM'!I21))/2*'COP-DATA_INPUT_FORM'!I17)/'COP-DATA_INPUT_FORM'!I9-'COP-DATA_INPUT_FORM'!L69</f>
        <v>-517.508349420849</v>
      </c>
      <c r="E71" s="284"/>
      <c r="F71" s="275" t="n">
        <f aca="false">IF('COP-DATA_INPUT_FORM'!$I$9&lt;100,'Cow-Calf Benchmarks'!C76,'Cow-Calf Benchmarks'!E76)</f>
        <v>-579.941579204326</v>
      </c>
      <c r="G71" s="236"/>
      <c r="H71" s="203" t="str">
        <f aca="false">IF(D71&gt;=F71*(1-$J$4),"GREAT","COULD IMPROVE")</f>
        <v>GREAT</v>
      </c>
      <c r="I71" s="206"/>
    </row>
    <row r="72" customFormat="false" ht="18" hidden="false" customHeight="true" outlineLevel="0" collapsed="false">
      <c r="A72" s="296" t="s">
        <v>186</v>
      </c>
      <c r="B72" s="288"/>
      <c r="C72" s="10"/>
      <c r="D72" s="283" t="n">
        <f aca="false">((('COP-DATA_INPUT_FORM'!I18*'COP-DATA_INPUT_FORM'!I20)+('COP-DATA_INPUT_FORM'!I19*'COP-DATA_INPUT_FORM'!I21))/2*'COP-DATA_INPUT_FORM'!I17)/'COP-DATA_INPUT_FORM'!I9-'COP-PRINTER-FRIENDLY'!D37</f>
        <v>-313.454295366795</v>
      </c>
      <c r="E72" s="284"/>
      <c r="F72" s="275" t="n">
        <f aca="false">IF('COP-DATA_INPUT_FORM'!$I$9&lt;100,'Cow-Calf Benchmarks'!C77,'Cow-Calf Benchmarks'!E77)</f>
        <v>-427.41524606606</v>
      </c>
      <c r="G72" s="236"/>
      <c r="H72" s="203" t="str">
        <f aca="false">IF(D72&gt;=F72*(1-$J$4),"GREAT","COULD IMPROVE")</f>
        <v>GREAT</v>
      </c>
      <c r="I72" s="206"/>
    </row>
    <row r="73" customFormat="false" ht="18" hidden="false" customHeight="true" outlineLevel="0" collapsed="false">
      <c r="A73" s="296" t="s">
        <v>187</v>
      </c>
      <c r="B73" s="288"/>
      <c r="C73" s="10"/>
      <c r="D73" s="297" t="n">
        <f aca="false">D37/'COP-DATA_INPUT_FORM'!I24</f>
        <v>1.38053764612688</v>
      </c>
      <c r="E73" s="284"/>
      <c r="F73" s="273" t="n">
        <f aca="false">IF('COP-DATA_INPUT_FORM'!$I$9&lt;100,'Cow-Calf Benchmarks'!C78,'Cow-Calf Benchmarks'!E78)</f>
        <v>1.62816163949286</v>
      </c>
      <c r="G73" s="236"/>
      <c r="H73" s="203" t="str">
        <f aca="false">IF(D73&lt;=F73*(1+$J$4),"GREAT","COULD IMPROVE")</f>
        <v>GREAT</v>
      </c>
      <c r="I73" s="206"/>
    </row>
    <row r="74" customFormat="false" ht="18" hidden="false" customHeight="true" outlineLevel="0" collapsed="false">
      <c r="A74" s="66" t="s">
        <v>38</v>
      </c>
      <c r="B74" s="288"/>
      <c r="C74" s="10"/>
      <c r="D74" s="289" t="n">
        <f aca="false">'COP-DATA_INPUT_FORM'!I22</f>
        <v>180</v>
      </c>
      <c r="E74" s="284"/>
      <c r="F74" s="290" t="n">
        <f aca="false">IF('COP-DATA_INPUT_FORM'!$I$9&lt;100,'Cow-Calf Benchmarks'!C92,'Cow-Calf Benchmarks'!E92)</f>
        <v>176</v>
      </c>
      <c r="G74" s="241"/>
      <c r="H74" s="203" t="str">
        <f aca="false">IF(D74&lt;=F74*(1+$J$4),"GREAT","COULD IMPROVE")</f>
        <v>COULD IMPROVE</v>
      </c>
      <c r="I74" s="206"/>
    </row>
    <row r="75" customFormat="false" ht="18" hidden="false" customHeight="true" outlineLevel="0" collapsed="false">
      <c r="A75" s="298"/>
      <c r="B75" s="288"/>
      <c r="C75" s="10"/>
      <c r="D75" s="296"/>
      <c r="E75" s="284"/>
      <c r="F75" s="299"/>
      <c r="G75" s="241"/>
      <c r="H75" s="206"/>
      <c r="I75" s="206"/>
    </row>
    <row r="76" customFormat="false" ht="18" hidden="false" customHeight="true" outlineLevel="0" collapsed="false">
      <c r="A76" s="298"/>
      <c r="B76" s="288"/>
      <c r="C76" s="10"/>
      <c r="D76" s="296"/>
      <c r="E76" s="284"/>
      <c r="F76" s="299"/>
      <c r="G76" s="241"/>
      <c r="H76" s="206"/>
      <c r="I76" s="206"/>
    </row>
    <row r="77" customFormat="false" ht="18" hidden="false" customHeight="true" outlineLevel="0" collapsed="false">
      <c r="A77" s="298"/>
      <c r="B77" s="288"/>
      <c r="C77" s="10"/>
      <c r="D77" s="296"/>
      <c r="E77" s="284"/>
      <c r="F77" s="299"/>
      <c r="G77" s="241"/>
      <c r="H77" s="206"/>
      <c r="I77" s="206"/>
    </row>
    <row r="78" customFormat="false" ht="18" hidden="false" customHeight="true" outlineLevel="0" collapsed="false">
      <c r="A78" s="10"/>
      <c r="B78" s="10"/>
      <c r="C78" s="10"/>
      <c r="D78" s="280"/>
      <c r="E78" s="280"/>
      <c r="F78" s="299"/>
      <c r="G78" s="196"/>
      <c r="H78" s="300"/>
      <c r="I78" s="193"/>
      <c r="J78" s="207"/>
      <c r="K78" s="208"/>
      <c r="M78" s="208"/>
    </row>
    <row r="79" customFormat="false" ht="18" hidden="false" customHeight="true" outlineLevel="0" collapsed="false">
      <c r="A79" s="189" t="s">
        <v>188</v>
      </c>
      <c r="B79" s="301"/>
      <c r="C79" s="301"/>
      <c r="D79" s="301"/>
      <c r="E79" s="301"/>
      <c r="F79" s="302"/>
      <c r="G79" s="303"/>
      <c r="H79" s="304"/>
      <c r="I79" s="193"/>
    </row>
    <row r="80" customFormat="false" ht="18" hidden="false" customHeight="true" outlineLevel="0" collapsed="false">
      <c r="A80" s="35" t="s">
        <v>189</v>
      </c>
      <c r="B80" s="25" t="s">
        <v>190</v>
      </c>
      <c r="C80" s="10"/>
      <c r="D80" s="10"/>
      <c r="E80" s="10"/>
      <c r="F80" s="10"/>
      <c r="G80" s="196"/>
      <c r="H80" s="300"/>
      <c r="I80" s="193"/>
      <c r="J80" s="276"/>
      <c r="K80" s="277"/>
      <c r="L80" s="287"/>
      <c r="M80" s="277"/>
    </row>
    <row r="81" customFormat="false" ht="15.6" hidden="false" customHeight="false" outlineLevel="0" collapsed="false">
      <c r="A81" s="35" t="s">
        <v>191</v>
      </c>
      <c r="B81" s="25" t="s">
        <v>192</v>
      </c>
      <c r="C81" s="10"/>
      <c r="D81" s="10"/>
      <c r="E81" s="25" t="s">
        <v>193</v>
      </c>
      <c r="F81" s="10"/>
      <c r="G81" s="241"/>
      <c r="H81" s="139"/>
      <c r="I81" s="206"/>
    </row>
    <row r="82" customFormat="false" ht="15.6" hidden="false" customHeight="false" outlineLevel="0" collapsed="false">
      <c r="A82" s="35" t="s">
        <v>194</v>
      </c>
      <c r="B82" s="25" t="s">
        <v>195</v>
      </c>
      <c r="C82" s="25"/>
      <c r="D82" s="25"/>
      <c r="E82" s="10"/>
      <c r="F82" s="10"/>
      <c r="G82" s="241"/>
      <c r="H82" s="139"/>
      <c r="I82" s="206"/>
    </row>
    <row r="83" customFormat="false" ht="18" hidden="false" customHeight="false" outlineLevel="0" collapsed="false">
      <c r="A83" s="25" t="s">
        <v>196</v>
      </c>
      <c r="B83" s="25" t="s">
        <v>197</v>
      </c>
      <c r="C83" s="25"/>
      <c r="D83" s="25"/>
      <c r="E83" s="25" t="s">
        <v>198</v>
      </c>
      <c r="F83" s="10"/>
      <c r="G83" s="241"/>
      <c r="H83" s="300"/>
      <c r="I83" s="206"/>
      <c r="K83" s="208"/>
      <c r="M83" s="208"/>
    </row>
    <row r="84" customFormat="false" ht="18.75" hidden="false" customHeight="true" outlineLevel="0" collapsed="false">
      <c r="A84" s="298" t="s">
        <v>179</v>
      </c>
      <c r="B84" s="35" t="s">
        <v>199</v>
      </c>
      <c r="C84" s="10"/>
      <c r="D84" s="10"/>
      <c r="E84" s="10"/>
      <c r="F84" s="10"/>
      <c r="G84" s="241"/>
      <c r="H84" s="305"/>
      <c r="I84" s="206"/>
      <c r="K84" s="208"/>
      <c r="M84" s="208"/>
    </row>
    <row r="85" customFormat="false" ht="18" hidden="false" customHeight="false" outlineLevel="0" collapsed="false">
      <c r="A85" s="298" t="s">
        <v>180</v>
      </c>
      <c r="B85" s="35" t="s">
        <v>200</v>
      </c>
      <c r="C85" s="10"/>
      <c r="D85" s="10"/>
      <c r="E85" s="10"/>
      <c r="F85" s="10"/>
      <c r="G85" s="236"/>
      <c r="H85" s="300"/>
      <c r="I85" s="206"/>
      <c r="K85" s="208"/>
    </row>
    <row r="86" customFormat="false" ht="18" hidden="false" customHeight="false" outlineLevel="0" collapsed="false">
      <c r="A86" s="298" t="s">
        <v>181</v>
      </c>
      <c r="B86" s="35" t="s">
        <v>201</v>
      </c>
      <c r="C86" s="10"/>
      <c r="D86" s="10"/>
      <c r="E86" s="10"/>
      <c r="F86" s="10"/>
      <c r="G86" s="236"/>
      <c r="H86" s="300"/>
      <c r="I86" s="193"/>
      <c r="K86" s="208"/>
    </row>
    <row r="87" customFormat="false" ht="18" hidden="false" customHeight="false" outlineLevel="0" collapsed="false">
      <c r="A87" s="306" t="s">
        <v>27</v>
      </c>
      <c r="B87" s="35" t="s">
        <v>202</v>
      </c>
      <c r="C87" s="10"/>
      <c r="D87" s="10"/>
      <c r="E87" s="10"/>
      <c r="F87" s="10"/>
      <c r="G87" s="236"/>
      <c r="H87" s="300"/>
      <c r="I87" s="193"/>
      <c r="K87" s="208"/>
    </row>
    <row r="88" customFormat="false" ht="18" hidden="false" customHeight="false" outlineLevel="0" collapsed="false">
      <c r="A88" s="306" t="s">
        <v>182</v>
      </c>
      <c r="B88" s="35" t="s">
        <v>203</v>
      </c>
      <c r="C88" s="10"/>
      <c r="D88" s="10"/>
      <c r="E88" s="10"/>
      <c r="F88" s="10"/>
      <c r="G88" s="236"/>
      <c r="H88" s="300"/>
      <c r="I88" s="193"/>
      <c r="K88" s="208"/>
    </row>
    <row r="89" customFormat="false" ht="18" hidden="false" customHeight="false" outlineLevel="0" collapsed="false">
      <c r="A89" s="307" t="s">
        <v>183</v>
      </c>
      <c r="B89" s="35" t="s">
        <v>204</v>
      </c>
      <c r="C89" s="10"/>
      <c r="D89" s="10"/>
      <c r="E89" s="10"/>
      <c r="F89" s="10"/>
      <c r="G89" s="236"/>
      <c r="H89" s="300"/>
      <c r="I89" s="193"/>
      <c r="K89" s="208"/>
    </row>
    <row r="90" customFormat="false" ht="16.5" hidden="false" customHeight="true" outlineLevel="0" collapsed="false">
      <c r="A90" s="307" t="s">
        <v>205</v>
      </c>
      <c r="B90" s="298" t="s">
        <v>206</v>
      </c>
      <c r="C90" s="10"/>
      <c r="D90" s="10"/>
      <c r="E90" s="10"/>
      <c r="F90" s="10"/>
      <c r="G90" s="236"/>
      <c r="H90" s="308"/>
      <c r="I90" s="193"/>
    </row>
    <row r="91" customFormat="false" ht="18" hidden="false" customHeight="false" outlineLevel="0" collapsed="false">
      <c r="A91" s="309" t="s">
        <v>184</v>
      </c>
      <c r="B91" s="25" t="s">
        <v>207</v>
      </c>
      <c r="C91" s="10"/>
      <c r="D91" s="10"/>
      <c r="E91" s="10"/>
      <c r="F91" s="10"/>
      <c r="G91" s="241"/>
      <c r="H91" s="300"/>
      <c r="I91" s="193"/>
      <c r="K91" s="208"/>
      <c r="M91" s="208"/>
    </row>
    <row r="92" customFormat="false" ht="15.6" hidden="false" customHeight="false" outlineLevel="0" collapsed="false">
      <c r="A92" s="296" t="s">
        <v>185</v>
      </c>
      <c r="B92" s="44" t="s">
        <v>208</v>
      </c>
      <c r="C92" s="10"/>
      <c r="D92" s="10"/>
      <c r="E92" s="10"/>
      <c r="F92" s="10"/>
      <c r="G92" s="241"/>
      <c r="H92" s="310"/>
      <c r="I92" s="206"/>
      <c r="K92" s="208"/>
      <c r="M92" s="208"/>
    </row>
    <row r="93" customFormat="false" ht="18" hidden="false" customHeight="false" outlineLevel="0" collapsed="false">
      <c r="A93" s="49" t="s">
        <v>186</v>
      </c>
      <c r="B93" s="44" t="s">
        <v>209</v>
      </c>
      <c r="C93" s="280"/>
      <c r="D93" s="280"/>
      <c r="E93" s="280"/>
      <c r="F93" s="10"/>
      <c r="G93" s="236"/>
      <c r="H93" s="300"/>
      <c r="I93" s="206"/>
      <c r="K93" s="208"/>
    </row>
    <row r="94" customFormat="false" ht="18" hidden="false" customHeight="false" outlineLevel="0" collapsed="false">
      <c r="A94" s="49" t="s">
        <v>187</v>
      </c>
      <c r="B94" s="44" t="s">
        <v>210</v>
      </c>
      <c r="C94" s="280"/>
      <c r="D94" s="280"/>
      <c r="E94" s="280"/>
      <c r="F94" s="10"/>
      <c r="G94" s="236"/>
      <c r="H94" s="300"/>
      <c r="I94" s="193"/>
      <c r="K94" s="208"/>
    </row>
    <row r="95" customFormat="false" ht="18" hidden="false" customHeight="false" outlineLevel="0" collapsed="false">
      <c r="A95" s="157"/>
      <c r="B95" s="157"/>
      <c r="C95" s="311"/>
      <c r="D95" s="312"/>
      <c r="E95" s="193"/>
      <c r="F95" s="10"/>
      <c r="G95" s="236"/>
      <c r="H95" s="300"/>
      <c r="I95" s="193"/>
      <c r="K95" s="208"/>
    </row>
    <row r="96" customFormat="false" ht="18" hidden="false" customHeight="false" outlineLevel="0" collapsed="false">
      <c r="A96" s="157"/>
      <c r="B96" s="157"/>
      <c r="C96" s="313"/>
      <c r="D96" s="312"/>
      <c r="E96" s="193"/>
      <c r="F96" s="157"/>
      <c r="G96" s="236"/>
      <c r="H96" s="300"/>
      <c r="I96" s="193"/>
      <c r="K96" s="208"/>
    </row>
    <row r="97" customFormat="false" ht="18" hidden="false" customHeight="false" outlineLevel="0" collapsed="false">
      <c r="A97" s="157"/>
      <c r="B97" s="157"/>
      <c r="C97" s="313"/>
      <c r="D97" s="312"/>
      <c r="E97" s="193"/>
      <c r="F97" s="157"/>
      <c r="G97" s="236"/>
      <c r="H97" s="300"/>
      <c r="I97" s="193"/>
      <c r="K97" s="208"/>
    </row>
    <row r="98" customFormat="false" ht="8.4" hidden="false" customHeight="true" outlineLevel="0" collapsed="false">
      <c r="A98" s="157"/>
      <c r="B98" s="157"/>
      <c r="C98" s="313"/>
      <c r="D98" s="312"/>
      <c r="E98" s="193"/>
      <c r="F98" s="157"/>
      <c r="G98" s="236"/>
      <c r="H98" s="308"/>
      <c r="I98" s="193"/>
    </row>
    <row r="99" customFormat="false" ht="18" hidden="false" customHeight="false" outlineLevel="0" collapsed="false">
      <c r="A99" s="314"/>
      <c r="B99" s="167"/>
      <c r="C99" s="314"/>
      <c r="D99" s="167"/>
      <c r="E99" s="206"/>
      <c r="F99" s="157"/>
      <c r="G99" s="241"/>
      <c r="H99" s="300"/>
      <c r="I99" s="193"/>
      <c r="K99" s="208"/>
      <c r="M99" s="315"/>
    </row>
    <row r="100" customFormat="false" ht="6" hidden="false" customHeight="true" outlineLevel="0" collapsed="false">
      <c r="A100" s="167"/>
      <c r="B100" s="167"/>
      <c r="C100" s="314"/>
      <c r="D100" s="167"/>
      <c r="E100" s="206"/>
      <c r="F100" s="206"/>
      <c r="G100" s="241"/>
      <c r="H100" s="316"/>
      <c r="I100" s="193"/>
    </row>
    <row r="101" customFormat="false" ht="13.8" hidden="false" customHeight="false" outlineLevel="0" collapsed="false">
      <c r="A101" s="1"/>
      <c r="B101" s="1"/>
      <c r="C101" s="1"/>
      <c r="D101" s="1"/>
      <c r="E101" s="1"/>
      <c r="F101" s="206"/>
      <c r="G101" s="317"/>
      <c r="H101" s="1"/>
      <c r="I101" s="1"/>
    </row>
    <row r="102" customFormat="false" ht="13.2" hidden="false" customHeight="false" outlineLevel="0" collapsed="false">
      <c r="A102" s="1"/>
      <c r="B102" s="1"/>
      <c r="C102" s="1"/>
      <c r="D102" s="1"/>
      <c r="E102" s="1"/>
      <c r="F102" s="1"/>
      <c r="G102" s="317"/>
      <c r="H102" s="1"/>
      <c r="I102" s="1"/>
    </row>
    <row r="103" customFormat="false" ht="18" hidden="false" customHeight="false" outlineLevel="0" collapsed="false">
      <c r="A103" s="318"/>
      <c r="B103" s="144"/>
      <c r="C103" s="197"/>
      <c r="D103" s="197"/>
      <c r="E103" s="197"/>
      <c r="F103" s="1"/>
      <c r="G103" s="319"/>
      <c r="H103" s="14"/>
      <c r="I103" s="1"/>
      <c r="J103" s="207"/>
    </row>
    <row r="104" customFormat="false" ht="18" hidden="false" customHeight="false" outlineLevel="0" collapsed="false">
      <c r="A104" s="144"/>
      <c r="B104" s="144"/>
      <c r="C104" s="197"/>
      <c r="D104" s="197"/>
      <c r="E104" s="197"/>
      <c r="F104" s="197"/>
      <c r="G104" s="196"/>
      <c r="H104" s="320"/>
      <c r="I104" s="1"/>
      <c r="J104" s="321"/>
    </row>
    <row r="105" customFormat="false" ht="18" hidden="false" customHeight="false" outlineLevel="0" collapsed="false">
      <c r="A105" s="322"/>
      <c r="B105" s="322"/>
      <c r="C105" s="193"/>
      <c r="D105" s="193"/>
      <c r="E105" s="193"/>
      <c r="F105" s="197"/>
      <c r="G105" s="236"/>
      <c r="H105" s="323"/>
      <c r="I105" s="1"/>
      <c r="J105" s="207"/>
      <c r="K105" s="324"/>
      <c r="M105" s="325"/>
    </row>
    <row r="106" customFormat="false" ht="18" hidden="false" customHeight="false" outlineLevel="0" collapsed="false">
      <c r="A106" s="322"/>
      <c r="B106" s="322"/>
      <c r="C106" s="193"/>
      <c r="D106" s="193"/>
      <c r="E106" s="193"/>
      <c r="F106" s="193"/>
      <c r="G106" s="236"/>
      <c r="H106" s="323"/>
      <c r="I106" s="1"/>
      <c r="J106" s="207"/>
      <c r="K106" s="324"/>
      <c r="M106" s="325"/>
    </row>
    <row r="107" customFormat="false" ht="18" hidden="false" customHeight="false" outlineLevel="0" collapsed="false">
      <c r="A107" s="322"/>
      <c r="B107" s="322"/>
      <c r="C107" s="193"/>
      <c r="D107" s="193"/>
      <c r="E107" s="193"/>
      <c r="F107" s="193"/>
      <c r="G107" s="236"/>
      <c r="H107" s="323"/>
      <c r="I107" s="1"/>
    </row>
    <row r="108" customFormat="false" ht="18" hidden="false" customHeight="false" outlineLevel="0" collapsed="false">
      <c r="A108" s="322"/>
      <c r="B108" s="322"/>
      <c r="C108" s="193"/>
      <c r="D108" s="193"/>
      <c r="E108" s="193"/>
      <c r="F108" s="193"/>
      <c r="G108" s="236"/>
      <c r="H108" s="326"/>
      <c r="I108" s="1"/>
    </row>
    <row r="109" customFormat="false" ht="18" hidden="false" customHeight="false" outlineLevel="0" collapsed="false">
      <c r="A109" s="322"/>
      <c r="B109" s="322"/>
      <c r="C109" s="193"/>
      <c r="D109" s="193"/>
      <c r="E109" s="327"/>
      <c r="F109" s="193"/>
      <c r="G109" s="236"/>
      <c r="H109" s="323"/>
      <c r="I109" s="1"/>
    </row>
    <row r="110" customFormat="false" ht="18" hidden="false" customHeight="false" outlineLevel="0" collapsed="false">
      <c r="A110" s="322"/>
      <c r="B110" s="322"/>
      <c r="C110" s="193"/>
      <c r="D110" s="193"/>
      <c r="E110" s="327"/>
      <c r="F110" s="327"/>
      <c r="G110" s="236"/>
      <c r="H110" s="323"/>
      <c r="I110" s="1"/>
    </row>
    <row r="111" customFormat="false" ht="18" hidden="false" customHeight="false" outlineLevel="0" collapsed="false">
      <c r="A111" s="322"/>
      <c r="B111" s="322"/>
      <c r="C111" s="193"/>
      <c r="D111" s="193"/>
      <c r="E111" s="193"/>
      <c r="F111" s="327"/>
      <c r="G111" s="236"/>
      <c r="H111" s="323"/>
      <c r="I111" s="1"/>
    </row>
    <row r="112" customFormat="false" ht="18" hidden="false" customHeight="false" outlineLevel="0" collapsed="false">
      <c r="A112" s="322"/>
      <c r="B112" s="322"/>
      <c r="C112" s="193"/>
      <c r="D112" s="193"/>
      <c r="E112" s="193"/>
      <c r="F112" s="193"/>
      <c r="G112" s="236"/>
      <c r="H112" s="323"/>
      <c r="I112" s="1"/>
    </row>
    <row r="113" customFormat="false" ht="18" hidden="false" customHeight="false" outlineLevel="0" collapsed="false">
      <c r="A113" s="322"/>
      <c r="B113" s="322"/>
      <c r="C113" s="193"/>
      <c r="D113" s="193"/>
      <c r="E113" s="193"/>
      <c r="F113" s="193"/>
      <c r="G113" s="236"/>
      <c r="H113" s="328"/>
      <c r="I113" s="1"/>
    </row>
    <row r="114" customFormat="false" ht="18" hidden="false" customHeight="false" outlineLevel="0" collapsed="false">
      <c r="A114" s="322"/>
      <c r="B114" s="322"/>
      <c r="C114" s="193"/>
      <c r="D114" s="193"/>
      <c r="E114" s="193"/>
      <c r="F114" s="193"/>
      <c r="G114" s="236"/>
      <c r="H114" s="328"/>
      <c r="I114" s="1"/>
    </row>
    <row r="115" customFormat="false" ht="18" hidden="false" customHeight="false" outlineLevel="0" collapsed="false">
      <c r="A115" s="322"/>
      <c r="B115" s="322"/>
      <c r="C115" s="193"/>
      <c r="D115" s="193"/>
      <c r="E115" s="193"/>
      <c r="F115" s="193"/>
      <c r="G115" s="236"/>
      <c r="H115" s="328"/>
      <c r="I115" s="1"/>
    </row>
    <row r="116" customFormat="false" ht="18" hidden="false" customHeight="false" outlineLevel="0" collapsed="false">
      <c r="A116" s="322"/>
      <c r="B116" s="322"/>
      <c r="C116" s="193"/>
      <c r="D116" s="193"/>
      <c r="E116" s="193"/>
      <c r="F116" s="193"/>
      <c r="G116" s="236"/>
      <c r="H116" s="248"/>
      <c r="I116" s="1"/>
    </row>
    <row r="117" customFormat="false" ht="18" hidden="false" customHeight="false" outlineLevel="0" collapsed="false">
      <c r="A117" s="322"/>
      <c r="B117" s="322"/>
      <c r="C117" s="193"/>
      <c r="D117" s="193"/>
      <c r="E117" s="193"/>
      <c r="F117" s="329"/>
      <c r="G117" s="236"/>
      <c r="H117" s="248"/>
      <c r="I117" s="1"/>
    </row>
    <row r="118" customFormat="false" ht="13.8" hidden="false" customHeight="false" outlineLevel="0" collapsed="false">
      <c r="F118" s="329"/>
    </row>
  </sheetData>
  <sheetProtection sheet="true" password="a0df" formatCells="false" selectLockedCells="true"/>
  <mergeCells count="1">
    <mergeCell ref="K8:M8"/>
  </mergeCells>
  <conditionalFormatting sqref="H7 H17:H27 H41:H44 H46 H48 H51:H55 H59:H62 H64:H73 H9:H15 H30:H37">
    <cfRule type="cellIs" priority="2" operator="equal" aboveAverage="0" equalAverage="0" bottom="0" percent="0" rank="0" text="" dxfId="11">
      <formula>"GREAT"</formula>
    </cfRule>
    <cfRule type="cellIs" priority="3" operator="equal" aboveAverage="0" equalAverage="0" bottom="0" percent="0" rank="0" text="" dxfId="12">
      <formula>"COULD IMPROVE"</formula>
    </cfRule>
  </conditionalFormatting>
  <conditionalFormatting sqref="H28">
    <cfRule type="cellIs" priority="4" operator="equal" aboveAverage="0" equalAverage="0" bottom="0" percent="0" rank="0" text="" dxfId="13">
      <formula>"GREAT"</formula>
    </cfRule>
    <cfRule type="cellIs" priority="5" operator="equal" aboveAverage="0" equalAverage="0" bottom="0" percent="0" rank="0" text="" dxfId="14">
      <formula>"COULD IMPROVE"</formula>
    </cfRule>
  </conditionalFormatting>
  <conditionalFormatting sqref="H29">
    <cfRule type="cellIs" priority="6" operator="equal" aboveAverage="0" equalAverage="0" bottom="0" percent="0" rank="0" text="" dxfId="15">
      <formula>"GREAT"</formula>
    </cfRule>
    <cfRule type="cellIs" priority="7" operator="equal" aboveAverage="0" equalAverage="0" bottom="0" percent="0" rank="0" text="" dxfId="16">
      <formula>"COULD IMPROVE"</formula>
    </cfRule>
  </conditionalFormatting>
  <conditionalFormatting sqref="H74">
    <cfRule type="cellIs" priority="8" operator="equal" aboveAverage="0" equalAverage="0" bottom="0" percent="0" rank="0" text="" dxfId="17">
      <formula>"GREAT"</formula>
    </cfRule>
    <cfRule type="cellIs" priority="9" operator="equal" aboveAverage="0" equalAverage="0" bottom="0" percent="0" rank="0" text="" dxfId="18">
      <formula>"COULD IMPROVE"</formula>
    </cfRule>
  </conditionalFormatting>
  <printOptions headings="false" gridLines="false" gridLinesSet="true" horizontalCentered="false" verticalCentered="false"/>
  <pageMargins left="0.7" right="0.4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C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N9" activeCellId="0" sqref="N9"/>
    </sheetView>
  </sheetViews>
  <sheetFormatPr defaultColWidth="9.0546875" defaultRowHeight="13.8" zeroHeight="false" outlineLevelRow="0" outlineLevelCol="0"/>
  <cols>
    <col collapsed="false" customWidth="false" hidden="false" outlineLevel="0" max="1" min="1" style="10" width="9.1"/>
    <col collapsed="false" customWidth="true" hidden="false" outlineLevel="0" max="4" min="4" style="0" width="16.55"/>
    <col collapsed="false" customWidth="true" hidden="false" outlineLevel="0" max="6" min="6" style="0" width="10.43"/>
    <col collapsed="false" customWidth="true" hidden="false" outlineLevel="0" max="9" min="8" style="0" width="12.32"/>
    <col collapsed="false" customWidth="true" hidden="false" outlineLevel="0" max="10" min="10" style="0" width="9.33"/>
    <col collapsed="false" customWidth="true" hidden="false" outlineLevel="0" max="11" min="11" style="0" width="5.32"/>
    <col collapsed="false" customWidth="true" hidden="false" outlineLevel="0" max="13" min="13" style="0" width="11.43"/>
    <col collapsed="false" customWidth="true" hidden="false" outlineLevel="0" max="15" min="15" style="0" width="10.55"/>
  </cols>
  <sheetData>
    <row r="1" customFormat="false" ht="65.25" hidden="false" customHeight="true" outlineLevel="0" collapsed="false">
      <c r="C1" s="330" t="s">
        <v>211</v>
      </c>
    </row>
    <row r="2" customFormat="false" ht="13.65" hidden="false" customHeight="true" outlineLevel="0" collapsed="false">
      <c r="C2" s="331"/>
    </row>
  </sheetData>
  <sheetProtection sheet="true" password="e0df"/>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I59" activeCellId="0" sqref="I59"/>
    </sheetView>
  </sheetViews>
  <sheetFormatPr defaultColWidth="9.0546875" defaultRowHeight="13.8" zeroHeight="false" outlineLevelRow="0" outlineLevelCol="0"/>
  <cols>
    <col collapsed="false" customWidth="false" hidden="false" outlineLevel="0" max="1" min="1" style="10" width="9.1"/>
    <col collapsed="false" customWidth="true" hidden="false" outlineLevel="0" max="4" min="4" style="0" width="16.55"/>
    <col collapsed="false" customWidth="true" hidden="false" outlineLevel="0" max="6" min="6" style="0" width="10.43"/>
    <col collapsed="false" customWidth="true" hidden="false" outlineLevel="0" max="9" min="8" style="0" width="12.32"/>
    <col collapsed="false" customWidth="true" hidden="false" outlineLevel="0" max="10" min="10" style="0" width="9.33"/>
    <col collapsed="false" customWidth="true" hidden="false" outlineLevel="0" max="11" min="11" style="0" width="5.32"/>
    <col collapsed="false" customWidth="true" hidden="false" outlineLevel="0" max="13" min="13" style="0" width="11.43"/>
    <col collapsed="false" customWidth="true" hidden="false" outlineLevel="0" max="15" min="15" style="0" width="10.55"/>
  </cols>
  <sheetData>
    <row r="1" customFormat="false" ht="65.25" hidden="false" customHeight="true" outlineLevel="0" collapsed="false">
      <c r="C1" s="330" t="s">
        <v>211</v>
      </c>
    </row>
    <row r="2" s="334" customFormat="true" ht="21.75" hidden="false" customHeight="true" outlineLevel="0" collapsed="false">
      <c r="A2" s="332" t="str">
        <f aca="false">"Base Scenario - Cows wintered: "&amp;'COP-DATA_INPUT_FORM'!I9&amp;"  ---  Pounds of Calf Produced: "&amp;AVERAGE('COP-DATA_INPUT_FORM'!I18:I19)*'COP-DATA_INPUT_FORM'!I17&amp;" --- Cost per Breeding Animal $"&amp;ROUND('COP-DATA_INPUT_FORM'!L69,2)&amp;" --- Net Return $"&amp;ROUND(('COP-DATA_INPUT_FORM'!I24*'COP-DATA_INPUT_FORM'!I9)-'COP-DATA_INPUT_FORM'!I69,0)</f>
        <v>Base Scenario - Cows wintered: 70  ---  Pounds of Calf Produced: 29450 --- Cost per Breeding Animal $1341.22 --- Net Return $-41590</v>
      </c>
      <c r="B2" s="333"/>
      <c r="C2" s="333"/>
      <c r="D2" s="333"/>
      <c r="E2" s="332"/>
      <c r="F2" s="332"/>
      <c r="G2" s="333"/>
      <c r="H2" s="333"/>
      <c r="I2" s="333"/>
      <c r="J2" s="333"/>
      <c r="K2" s="333"/>
      <c r="L2" s="333"/>
    </row>
    <row r="3" customFormat="false" ht="15.75" hidden="false" customHeight="true" outlineLevel="0" collapsed="false">
      <c r="C3" s="7"/>
      <c r="D3" s="7"/>
      <c r="E3" s="7"/>
      <c r="F3" s="335" t="s">
        <v>212</v>
      </c>
      <c r="K3" s="7"/>
    </row>
    <row r="4" customFormat="false" ht="14.25" hidden="false" customHeight="true" outlineLevel="0" collapsed="false">
      <c r="C4" s="336" t="s">
        <v>12</v>
      </c>
      <c r="D4" s="7"/>
      <c r="E4" s="337" t="n">
        <f aca="false">'COP-DATA_INPUT_FORM'!$I$9*(1+'FORECASTER TOOL'!F4)</f>
        <v>70</v>
      </c>
      <c r="F4" s="338" t="n">
        <v>0</v>
      </c>
    </row>
    <row r="5" customFormat="false" ht="14.25" hidden="false" customHeight="true" outlineLevel="0" collapsed="false">
      <c r="C5" s="339" t="s">
        <v>13</v>
      </c>
      <c r="D5" s="7"/>
      <c r="E5" s="337" t="n">
        <f aca="false">'COP-DATA_INPUT_FORM'!$I$10*(1+'FORECASTER TOOL'!F5)</f>
        <v>4</v>
      </c>
      <c r="F5" s="338" t="n">
        <v>0</v>
      </c>
    </row>
    <row r="6" customFormat="false" ht="15" hidden="false" customHeight="true" outlineLevel="0" collapsed="false">
      <c r="C6" s="339" t="s">
        <v>213</v>
      </c>
      <c r="D6" s="7"/>
      <c r="E6" s="340" t="n">
        <f aca="false">('COP-PRINTER-FRIENDLY'!D67*(1+'FORECASTER TOOL'!F6))</f>
        <v>0.885714285714286</v>
      </c>
      <c r="F6" s="338" t="n">
        <v>0</v>
      </c>
    </row>
    <row r="7" customFormat="false" ht="14.25" hidden="false" customHeight="true" outlineLevel="0" collapsed="false">
      <c r="C7" s="341" t="s">
        <v>214</v>
      </c>
      <c r="D7" s="7"/>
      <c r="E7" s="342" t="n">
        <f aca="false">'COP-DATA_INPUT_FORM'!I18*(1+F7)</f>
        <v>500</v>
      </c>
      <c r="F7" s="338" t="n">
        <v>0</v>
      </c>
      <c r="M7" s="7"/>
      <c r="N7" s="7"/>
      <c r="O7" s="7"/>
    </row>
    <row r="8" customFormat="false" ht="14.25" hidden="false" customHeight="true" outlineLevel="0" collapsed="false">
      <c r="C8" s="341" t="s">
        <v>215</v>
      </c>
      <c r="D8" s="7"/>
      <c r="E8" s="342" t="n">
        <f aca="false">'COP-DATA_INPUT_FORM'!I19*(1+F8)</f>
        <v>450</v>
      </c>
      <c r="F8" s="338" t="n">
        <v>0</v>
      </c>
      <c r="M8" s="7"/>
      <c r="N8" s="7"/>
      <c r="O8" s="7"/>
    </row>
    <row r="9" customFormat="false" ht="15" hidden="false" customHeight="true" outlineLevel="0" collapsed="false">
      <c r="C9" s="339" t="s">
        <v>216</v>
      </c>
      <c r="D9" s="7"/>
      <c r="E9" s="343" t="n">
        <f aca="false">'COP-DATA_INPUT_FORM'!I20*(1+F9)</f>
        <v>2.1</v>
      </c>
      <c r="F9" s="338" t="n">
        <v>0</v>
      </c>
      <c r="L9" s="7"/>
      <c r="M9" s="7"/>
      <c r="N9" s="7"/>
      <c r="O9" s="7"/>
    </row>
    <row r="10" customFormat="false" ht="15" hidden="false" customHeight="true" outlineLevel="0" collapsed="false">
      <c r="C10" s="339" t="s">
        <v>217</v>
      </c>
      <c r="D10" s="7"/>
      <c r="E10" s="343" t="n">
        <f aca="false">'COP-DATA_INPUT_FORM'!I21*(1+F10)</f>
        <v>1.8</v>
      </c>
      <c r="F10" s="338" t="n">
        <v>0</v>
      </c>
      <c r="L10" s="7"/>
      <c r="M10" s="7"/>
      <c r="N10" s="7"/>
      <c r="O10" s="7"/>
    </row>
    <row r="11" customFormat="false" ht="15.75" hidden="false" customHeight="true" outlineLevel="0" collapsed="false">
      <c r="C11" s="339" t="s">
        <v>218</v>
      </c>
      <c r="F11" s="344" t="n">
        <f aca="false">(F14*G14)+(F15*G15)</f>
        <v>29450</v>
      </c>
      <c r="L11" s="7"/>
      <c r="M11" s="7"/>
      <c r="N11" s="7"/>
      <c r="O11" s="7"/>
    </row>
    <row r="12" customFormat="false" ht="13.8" hidden="false" customHeight="false" outlineLevel="0" collapsed="false">
      <c r="C12" s="336"/>
      <c r="F12" s="345"/>
      <c r="L12" s="7"/>
      <c r="O12" s="7"/>
    </row>
    <row r="13" customFormat="false" ht="33" hidden="false" customHeight="true" outlineLevel="0" collapsed="false">
      <c r="A13" s="346" t="s">
        <v>219</v>
      </c>
      <c r="B13" s="347"/>
      <c r="C13" s="347"/>
      <c r="D13" s="347"/>
      <c r="E13" s="347"/>
      <c r="F13" s="348" t="s">
        <v>220</v>
      </c>
      <c r="G13" s="348" t="s">
        <v>221</v>
      </c>
      <c r="H13" s="348" t="s">
        <v>222</v>
      </c>
      <c r="I13" s="349" t="s">
        <v>223</v>
      </c>
      <c r="J13" s="348" t="s">
        <v>224</v>
      </c>
    </row>
    <row r="14" s="334" customFormat="true" ht="15" hidden="false" customHeight="true" outlineLevel="0" collapsed="false">
      <c r="A14" s="350" t="s">
        <v>225</v>
      </c>
      <c r="B14" s="351"/>
      <c r="C14" s="351"/>
      <c r="D14" s="351"/>
      <c r="E14" s="351"/>
      <c r="F14" s="352" t="n">
        <f aca="false">ROUND((E4*E6)/2,0)</f>
        <v>31</v>
      </c>
      <c r="G14" s="352" t="n">
        <f aca="false">E7</f>
        <v>500</v>
      </c>
      <c r="H14" s="352" t="n">
        <f aca="false">F14*G14*E9</f>
        <v>32550</v>
      </c>
      <c r="I14" s="353" t="s">
        <v>226</v>
      </c>
      <c r="J14" s="354" t="n">
        <f aca="false">H14/(G14*F14)</f>
        <v>2.1</v>
      </c>
    </row>
    <row r="15" s="334" customFormat="true" ht="16.5" hidden="false" customHeight="true" outlineLevel="0" collapsed="false">
      <c r="A15" s="350" t="s">
        <v>227</v>
      </c>
      <c r="B15" s="351"/>
      <c r="C15" s="351"/>
      <c r="D15" s="351"/>
      <c r="E15" s="351"/>
      <c r="F15" s="355" t="n">
        <f aca="false">F16-F14</f>
        <v>31</v>
      </c>
      <c r="G15" s="355" t="n">
        <f aca="false">E8</f>
        <v>450</v>
      </c>
      <c r="H15" s="356" t="n">
        <f aca="false">F15*G15*E10</f>
        <v>25110</v>
      </c>
      <c r="I15" s="357"/>
      <c r="J15" s="358" t="n">
        <f aca="false">H15/(F15*G15)</f>
        <v>1.8</v>
      </c>
    </row>
    <row r="16" customFormat="false" ht="13.8" hidden="false" customHeight="false" outlineLevel="0" collapsed="false">
      <c r="A16" s="359" t="s">
        <v>228</v>
      </c>
      <c r="B16" s="360"/>
      <c r="C16" s="360"/>
      <c r="D16" s="360"/>
      <c r="E16" s="360"/>
      <c r="F16" s="361" t="n">
        <f aca="false">E4*E6</f>
        <v>62</v>
      </c>
      <c r="G16" s="335"/>
      <c r="H16" s="361" t="n">
        <f aca="false">SUM(H14:H15)</f>
        <v>57660</v>
      </c>
      <c r="I16" s="362" t="n">
        <f aca="false">H16/(F16)</f>
        <v>930</v>
      </c>
      <c r="J16" s="363" t="n">
        <f aca="false">H16/F11</f>
        <v>1.95789473684211</v>
      </c>
    </row>
    <row r="17" customFormat="false" ht="13.8" hidden="false" customHeight="false" outlineLevel="0" collapsed="false">
      <c r="A17" s="364"/>
      <c r="B17" s="7"/>
      <c r="C17" s="7"/>
      <c r="D17" s="7"/>
      <c r="E17" s="7"/>
      <c r="F17" s="7"/>
      <c r="G17" s="7"/>
      <c r="H17" s="365"/>
      <c r="I17" s="366"/>
      <c r="J17" s="366"/>
      <c r="K17" s="7"/>
      <c r="L17" s="336" t="s">
        <v>229</v>
      </c>
    </row>
    <row r="18" customFormat="false" ht="27" hidden="false" customHeight="false" outlineLevel="0" collapsed="false">
      <c r="A18" s="346"/>
      <c r="B18" s="347"/>
      <c r="C18" s="347"/>
      <c r="D18" s="347"/>
      <c r="E18" s="347"/>
      <c r="F18" s="347"/>
      <c r="G18" s="367"/>
      <c r="H18" s="368" t="s">
        <v>222</v>
      </c>
      <c r="I18" s="369" t="s">
        <v>230</v>
      </c>
      <c r="J18" s="367" t="s">
        <v>224</v>
      </c>
      <c r="K18" s="5" t="s">
        <v>231</v>
      </c>
      <c r="L18" s="0" t="s">
        <v>232</v>
      </c>
    </row>
    <row r="19" customFormat="false" ht="13.8" hidden="false" customHeight="false" outlineLevel="0" collapsed="false">
      <c r="A19" s="364" t="s">
        <v>176</v>
      </c>
      <c r="B19" s="7"/>
      <c r="C19" s="7"/>
      <c r="D19" s="7"/>
      <c r="E19" s="7"/>
      <c r="F19" s="7"/>
      <c r="G19" s="348"/>
      <c r="H19" s="370"/>
      <c r="I19" s="349"/>
      <c r="J19" s="348"/>
    </row>
    <row r="20" customFormat="false" ht="13.8" hidden="false" customHeight="false" outlineLevel="0" collapsed="false">
      <c r="A20" s="82" t="s">
        <v>52</v>
      </c>
      <c r="B20" s="7"/>
      <c r="C20" s="7"/>
      <c r="D20" s="7"/>
      <c r="E20" s="7"/>
      <c r="F20" s="7"/>
      <c r="G20" s="7"/>
      <c r="H20" s="365" t="n">
        <f aca="false">'COP-DATA_INPUT_FORM'!I30*(1+'FORECASTER TOOL'!L20)*(1+'FORECASTER TOOL'!F4)</f>
        <v>18000</v>
      </c>
      <c r="I20" s="357" t="n">
        <f aca="false">H20/($E$4+$E$5)</f>
        <v>243.243243243243</v>
      </c>
      <c r="J20" s="366" t="n">
        <f aca="false">H20/$F$11</f>
        <v>0.611205432937182</v>
      </c>
      <c r="L20" s="371" t="n">
        <v>0</v>
      </c>
    </row>
    <row r="21" customFormat="false" ht="13.8" hidden="false" customHeight="false" outlineLevel="0" collapsed="false">
      <c r="A21" s="82" t="s">
        <v>60</v>
      </c>
      <c r="H21" s="365" t="n">
        <f aca="false">'COP-DATA_INPUT_FORM'!F34*'COP-DATA_INPUT_FORM'!H34*'COP-DATA_INPUT_FORM'!I34*('COP-DATA_INPUT_FORM'!$I$9+'COP-DATA_INPUT_FORM'!$I$10)*(1+'FORECASTER TOOL'!L21)*(1+'FORECASTER TOOL'!$F$4)</f>
        <v>25574.4</v>
      </c>
      <c r="I21" s="357" t="n">
        <f aca="false">H21/($E$4+$E$5)</f>
        <v>345.6</v>
      </c>
      <c r="J21" s="372" t="n">
        <f aca="false">H21/$F$11</f>
        <v>0.868400679117148</v>
      </c>
      <c r="L21" s="373" t="n">
        <v>0</v>
      </c>
    </row>
    <row r="22" customFormat="false" ht="13.8" hidden="false" customHeight="false" outlineLevel="0" collapsed="false">
      <c r="A22" s="82" t="s">
        <v>62</v>
      </c>
      <c r="H22" s="365" t="n">
        <f aca="false">'COP-DATA_INPUT_FORM'!F35*'COP-DATA_INPUT_FORM'!H35*'COP-DATA_INPUT_FORM'!I35*('COP-DATA_INPUT_FORM'!$I$9+'COP-DATA_INPUT_FORM'!$I$10)*(1+'FORECASTER TOOL'!L22)*(1+'FORECASTER TOOL'!$F$4)</f>
        <v>1243.2</v>
      </c>
      <c r="I22" s="357" t="n">
        <f aca="false">H22/($E$4+$E$5)</f>
        <v>16.8</v>
      </c>
      <c r="J22" s="372" t="n">
        <f aca="false">H22/$F$11</f>
        <v>0.042213921901528</v>
      </c>
      <c r="L22" s="373" t="n">
        <v>0</v>
      </c>
    </row>
    <row r="23" customFormat="false" ht="13.8" hidden="false" customHeight="false" outlineLevel="0" collapsed="false">
      <c r="A23" s="206" t="s">
        <v>64</v>
      </c>
      <c r="H23" s="365" t="n">
        <f aca="false">'COP-DATA_INPUT_FORM'!F36*'COP-DATA_INPUT_FORM'!H36*'COP-DATA_INPUT_FORM'!I36*('COP-DATA_INPUT_FORM'!$I$9+'COP-DATA_INPUT_FORM'!$I$10)*(1+'FORECASTER TOOL'!L23)*(1+'FORECASTER TOOL'!$F$4)</f>
        <v>67.525</v>
      </c>
      <c r="I23" s="357" t="n">
        <f aca="false">H23/($E$4+$E$5)</f>
        <v>0.9125</v>
      </c>
      <c r="J23" s="372" t="n">
        <f aca="false">H23/$F$11</f>
        <v>0.00229286926994907</v>
      </c>
      <c r="L23" s="373" t="n">
        <v>0</v>
      </c>
    </row>
    <row r="24" customFormat="false" ht="13.8" hidden="false" customHeight="false" outlineLevel="0" collapsed="false">
      <c r="A24" s="206" t="s">
        <v>233</v>
      </c>
      <c r="H24" s="365" t="n">
        <f aca="false">'COP-DATA_INPUT_FORM'!F37*'COP-DATA_INPUT_FORM'!H37*'COP-DATA_INPUT_FORM'!I37*('COP-DATA_INPUT_FORM'!$I$9+'COP-DATA_INPUT_FORM'!$I$10)*(1+'FORECASTER TOOL'!L24)*(1+'FORECASTER TOOL'!$F$4)</f>
        <v>945.35</v>
      </c>
      <c r="I24" s="357" t="n">
        <f aca="false">H24/($E$4+$E$5)</f>
        <v>12.775</v>
      </c>
      <c r="J24" s="372" t="n">
        <f aca="false">H24/$F$11</f>
        <v>0.0321001697792869</v>
      </c>
      <c r="L24" s="373" t="n">
        <v>0</v>
      </c>
    </row>
    <row r="25" customFormat="false" ht="13.8" hidden="false" customHeight="false" outlineLevel="0" collapsed="false">
      <c r="A25" s="206" t="s">
        <v>68</v>
      </c>
      <c r="H25" s="365" t="n">
        <f aca="false">'COP-DATA_INPUT_FORM'!F38*'COP-DATA_INPUT_FORM'!H38*'COP-DATA_INPUT_FORM'!I38*('COP-DATA_INPUT_FORM'!$I$9+'COP-DATA_INPUT_FORM'!$I$10)*(1+'FORECASTER TOOL'!L25)*(1+'FORECASTER TOOL'!$F$4)</f>
        <v>0</v>
      </c>
      <c r="I25" s="357" t="n">
        <f aca="false">H25/($E$4+$E$5)</f>
        <v>0</v>
      </c>
      <c r="J25" s="372" t="n">
        <f aca="false">H25/$F$11</f>
        <v>0</v>
      </c>
      <c r="L25" s="374" t="n">
        <v>0</v>
      </c>
    </row>
    <row r="26" customFormat="false" ht="14.4" hidden="false" customHeight="false" outlineLevel="0" collapsed="false">
      <c r="A26" s="375" t="s">
        <v>234</v>
      </c>
      <c r="H26" s="376" t="n">
        <f aca="false">SUM(H20:H25)</f>
        <v>45830.475</v>
      </c>
      <c r="I26" s="377" t="n">
        <f aca="false">SUM(I20:I25)</f>
        <v>619.330743243243</v>
      </c>
      <c r="J26" s="377" t="n">
        <f aca="false">SUM(J20:J25)</f>
        <v>1.55621307300509</v>
      </c>
      <c r="L26" s="378"/>
    </row>
    <row r="27" customFormat="false" ht="14.4" hidden="false" customHeight="false" outlineLevel="0" collapsed="false">
      <c r="A27" s="375"/>
      <c r="H27" s="379"/>
      <c r="I27" s="380"/>
      <c r="J27" s="380"/>
      <c r="L27" s="378"/>
    </row>
    <row r="28" customFormat="false" ht="13.8" hidden="false" customHeight="false" outlineLevel="0" collapsed="false">
      <c r="A28" s="375" t="s">
        <v>69</v>
      </c>
      <c r="H28" s="379"/>
      <c r="I28" s="380"/>
      <c r="J28" s="380"/>
      <c r="L28" s="378"/>
    </row>
    <row r="29" customFormat="false" ht="13.8" hidden="false" customHeight="false" outlineLevel="0" collapsed="false">
      <c r="A29" s="381" t="s">
        <v>70</v>
      </c>
      <c r="H29" s="365" t="n">
        <f aca="false">'COP-DATA_INPUT_FORM'!I41*(1+L29)*(1+F4)</f>
        <v>1500</v>
      </c>
      <c r="I29" s="357" t="n">
        <f aca="false">H29/($E$4+$E$5)</f>
        <v>20.2702702702703</v>
      </c>
      <c r="J29" s="372" t="n">
        <f aca="false">H29/$F$11</f>
        <v>0.0509337860780985</v>
      </c>
      <c r="L29" s="371" t="n">
        <v>0</v>
      </c>
    </row>
    <row r="30" customFormat="false" ht="13.8" hidden="false" customHeight="false" outlineLevel="0" collapsed="false">
      <c r="A30" s="82" t="s">
        <v>72</v>
      </c>
      <c r="H30" s="365" t="n">
        <f aca="false">('COP-DATA_INPUT_FORM'!I44+'COP-DATA_INPUT_FORM'!I45)*(1+'FORECASTER TOOL'!L30)*(1+'FORECASTER TOOL'!F4)</f>
        <v>2000</v>
      </c>
      <c r="I30" s="357" t="n">
        <f aca="false">H30/($E$4+$E$5)</f>
        <v>27.027027027027</v>
      </c>
      <c r="J30" s="372" t="n">
        <f aca="false">H30/$F$11</f>
        <v>0.067911714770798</v>
      </c>
      <c r="L30" s="373" t="n">
        <v>0</v>
      </c>
    </row>
    <row r="31" customFormat="false" ht="13.8" hidden="false" customHeight="false" outlineLevel="0" collapsed="false">
      <c r="A31" s="381" t="s">
        <v>77</v>
      </c>
      <c r="H31" s="365" t="n">
        <f aca="false">('COP-DATA_INPUT_FORM'!I48+'COP-DATA_INPUT_FORM'!I49)*(1+'FORECASTER TOOL'!L31)*(1+'FORECASTER TOOL'!$F$4)</f>
        <v>17000</v>
      </c>
      <c r="I31" s="357" t="n">
        <f aca="false">H31/($E$4+$E$5)</f>
        <v>229.72972972973</v>
      </c>
      <c r="J31" s="372" t="n">
        <f aca="false">H31/$F$11</f>
        <v>0.577249575551783</v>
      </c>
      <c r="L31" s="373" t="n">
        <v>0</v>
      </c>
    </row>
    <row r="32" customFormat="false" ht="13.8" hidden="false" customHeight="false" outlineLevel="0" collapsed="false">
      <c r="A32" s="381" t="s">
        <v>82</v>
      </c>
      <c r="H32" s="365" t="n">
        <f aca="false">'COP-DATA_INPUT_FORM'!I50*(1+L32)*(1+F4)</f>
        <v>2500</v>
      </c>
      <c r="I32" s="357" t="n">
        <f aca="false">H32/($E$4+$E$5)</f>
        <v>33.7837837837838</v>
      </c>
      <c r="J32" s="372" t="n">
        <f aca="false">H32/$F$11</f>
        <v>0.0848896434634975</v>
      </c>
      <c r="L32" s="373" t="n">
        <v>0</v>
      </c>
    </row>
    <row r="33" customFormat="false" ht="13.8" hidden="false" customHeight="false" outlineLevel="0" collapsed="false">
      <c r="A33" s="381" t="s">
        <v>83</v>
      </c>
      <c r="H33" s="365" t="n">
        <f aca="false">'COP-DATA_INPUT_FORM'!I51*(1+'FORECASTER TOOL'!L33)*(1+'FORECASTER TOOL'!F4)</f>
        <v>500</v>
      </c>
      <c r="I33" s="357" t="n">
        <f aca="false">H33/($E$4+$E$5)</f>
        <v>6.75675675675676</v>
      </c>
      <c r="J33" s="372" t="n">
        <f aca="false">H33/$F$11</f>
        <v>0.0169779286926995</v>
      </c>
      <c r="L33" s="373" t="n">
        <v>0</v>
      </c>
    </row>
    <row r="34" customFormat="false" ht="13.8" hidden="false" customHeight="false" outlineLevel="0" collapsed="false">
      <c r="A34" s="381" t="s">
        <v>85</v>
      </c>
      <c r="H34" s="365" t="n">
        <f aca="false">'COP-DATA_INPUT_FORM'!I52*(1+'FORECASTER TOOL'!L34)*(1+'FORECASTER TOOL'!F4)</f>
        <v>0</v>
      </c>
      <c r="I34" s="357" t="n">
        <f aca="false">H34/($E$4+$E$5)</f>
        <v>0</v>
      </c>
      <c r="J34" s="372" t="n">
        <f aca="false">H34/$F$11</f>
        <v>0</v>
      </c>
      <c r="L34" s="373" t="n">
        <v>0</v>
      </c>
    </row>
    <row r="35" customFormat="false" ht="13.8" hidden="false" customHeight="false" outlineLevel="0" collapsed="false">
      <c r="A35" s="381" t="s">
        <v>86</v>
      </c>
      <c r="H35" s="365" t="n">
        <f aca="false">'COP-DATA_INPUT_FORM'!I53*(1+'FORECASTER TOOL'!L35)</f>
        <v>3000</v>
      </c>
      <c r="I35" s="357" t="n">
        <f aca="false">H35/($E$4+$E$5)</f>
        <v>40.5405405405405</v>
      </c>
      <c r="J35" s="372" t="n">
        <f aca="false">H35/$F$11</f>
        <v>0.101867572156197</v>
      </c>
      <c r="L35" s="373" t="n">
        <v>0</v>
      </c>
    </row>
    <row r="36" customFormat="false" ht="13.8" hidden="false" customHeight="false" outlineLevel="0" collapsed="false">
      <c r="A36" s="381" t="s">
        <v>235</v>
      </c>
      <c r="H36" s="365" t="n">
        <f aca="false">'COP-DATA_INPUT_FORM'!I54*(1+'FORECASTER TOOL'!L36)*(1+'FORECASTER TOOL'!F4)</f>
        <v>500</v>
      </c>
      <c r="I36" s="357" t="n">
        <f aca="false">H36/($E$4+$E$5)</f>
        <v>6.75675675675676</v>
      </c>
      <c r="J36" s="372" t="n">
        <f aca="false">H36/$F$11</f>
        <v>0.0169779286926995</v>
      </c>
      <c r="L36" s="373" t="n">
        <v>0</v>
      </c>
    </row>
    <row r="37" customFormat="false" ht="13.8" hidden="false" customHeight="false" outlineLevel="0" collapsed="false">
      <c r="A37" s="381" t="s">
        <v>91</v>
      </c>
      <c r="H37" s="365" t="n">
        <f aca="false">'COP-DATA_INPUT_FORM'!I55*(1+'FORECASTER TOOL'!L37)*(1+'FORECASTER TOOL'!F4)</f>
        <v>0</v>
      </c>
      <c r="I37" s="357" t="n">
        <f aca="false">H37/($E$4+$E$5)</f>
        <v>0</v>
      </c>
      <c r="J37" s="372" t="n">
        <f aca="false">H37/$F$11</f>
        <v>0</v>
      </c>
      <c r="L37" s="373" t="n">
        <v>0</v>
      </c>
    </row>
    <row r="38" customFormat="false" ht="13.8" hidden="false" customHeight="false" outlineLevel="0" collapsed="false">
      <c r="A38" s="381" t="s">
        <v>236</v>
      </c>
      <c r="H38" s="365" t="n">
        <f aca="false">'COP-DATA_INPUT_FORM'!I56*(1+'FORECASTER TOOL'!L38)</f>
        <v>0</v>
      </c>
      <c r="I38" s="357" t="n">
        <f aca="false">H38/($E$4+$E$5)</f>
        <v>0</v>
      </c>
      <c r="J38" s="372" t="n">
        <f aca="false">H38/$F$11</f>
        <v>0</v>
      </c>
      <c r="L38" s="373" t="n">
        <v>0</v>
      </c>
    </row>
    <row r="39" customFormat="false" ht="13.8" hidden="false" customHeight="false" outlineLevel="0" collapsed="false">
      <c r="A39" s="381" t="s">
        <v>237</v>
      </c>
      <c r="H39" s="365" t="n">
        <f aca="false">'COP-DATA_INPUT_FORM'!I57*(1+'FORECASTER TOOL'!L39)</f>
        <v>0</v>
      </c>
      <c r="I39" s="357" t="n">
        <f aca="false">H39/($E$4+$E$5)</f>
        <v>0</v>
      </c>
      <c r="J39" s="372" t="n">
        <f aca="false">H39/$F$11</f>
        <v>0</v>
      </c>
      <c r="L39" s="373" t="n">
        <v>0</v>
      </c>
    </row>
    <row r="40" customFormat="false" ht="13.8" hidden="false" customHeight="false" outlineLevel="0" collapsed="false">
      <c r="A40" s="382" t="s">
        <v>98</v>
      </c>
      <c r="B40" s="67"/>
      <c r="C40" s="67"/>
      <c r="D40" s="67"/>
      <c r="E40" s="67"/>
      <c r="F40" s="67"/>
      <c r="G40" s="67"/>
      <c r="H40" s="383" t="n">
        <f aca="false">'COP-DATA_INPUT_FORM'!I58*(1+'FORECASTER TOOL'!L40)</f>
        <v>2500</v>
      </c>
      <c r="I40" s="357" t="n">
        <f aca="false">H40/($E$4+$E$5)</f>
        <v>33.7837837837838</v>
      </c>
      <c r="J40" s="384" t="n">
        <f aca="false">H40/$F$11</f>
        <v>0.0848896434634975</v>
      </c>
      <c r="K40" s="67"/>
      <c r="L40" s="373" t="n">
        <v>0</v>
      </c>
    </row>
    <row r="41" customFormat="false" ht="13.8" hidden="false" customHeight="false" outlineLevel="0" collapsed="false">
      <c r="A41" s="382" t="s">
        <v>99</v>
      </c>
      <c r="B41" s="67"/>
      <c r="C41" s="67"/>
      <c r="D41" s="67"/>
      <c r="E41" s="67"/>
      <c r="F41" s="67"/>
      <c r="G41" s="67"/>
      <c r="H41" s="383" t="n">
        <f aca="false">'COP-DATA_INPUT_FORM'!I59*(1+'FORECASTER TOOL'!L41)</f>
        <v>620</v>
      </c>
      <c r="I41" s="357" t="n">
        <f aca="false">H41/($E$4+$E$5)</f>
        <v>8.37837837837838</v>
      </c>
      <c r="J41" s="384" t="n">
        <f aca="false">H41/$F$11</f>
        <v>0.0210526315789474</v>
      </c>
      <c r="K41" s="67"/>
      <c r="L41" s="373" t="n">
        <v>0</v>
      </c>
    </row>
    <row r="42" customFormat="false" ht="13.8" hidden="false" customHeight="false" outlineLevel="0" collapsed="false">
      <c r="A42" s="381" t="s">
        <v>100</v>
      </c>
      <c r="H42" s="365" t="n">
        <f aca="false">'COP-DATA_INPUT_FORM'!I60*(1+'FORECASTER TOOL'!L42)</f>
        <v>500</v>
      </c>
      <c r="I42" s="357" t="n">
        <f aca="false">H42/($E$4+$E$5)</f>
        <v>6.75675675675676</v>
      </c>
      <c r="J42" s="372" t="n">
        <f aca="false">H42/$F$11</f>
        <v>0.0169779286926995</v>
      </c>
      <c r="L42" s="373" t="n">
        <v>0</v>
      </c>
    </row>
    <row r="43" customFormat="false" ht="13.8" hidden="false" customHeight="false" outlineLevel="0" collapsed="false">
      <c r="A43" s="381" t="str">
        <f aca="false">"Other - "&amp;'COP-DATA_INPUT_FORM'!C61</f>
        <v>Other - Legal, accounting, office, small tools.hdwr, misc livestock supplies</v>
      </c>
      <c r="H43" s="365" t="n">
        <f aca="false">'COP-DATA_INPUT_FORM'!I61*(1+'FORECASTER TOOL'!L43)*(1+'FORECASTER TOOL'!F4)</f>
        <v>6000</v>
      </c>
      <c r="I43" s="357" t="n">
        <f aca="false">H43/($E$4+$E$5)</f>
        <v>81.0810810810811</v>
      </c>
      <c r="J43" s="372" t="n">
        <f aca="false">H43/$F$11</f>
        <v>0.203735144312394</v>
      </c>
      <c r="L43" s="373" t="n">
        <v>0</v>
      </c>
    </row>
    <row r="44" customFormat="false" ht="13.8" hidden="false" customHeight="false" outlineLevel="0" collapsed="false">
      <c r="A44" s="381" t="s">
        <v>104</v>
      </c>
      <c r="B44" s="7"/>
      <c r="C44" s="7"/>
      <c r="D44" s="7"/>
      <c r="E44" s="7"/>
      <c r="F44" s="7"/>
      <c r="G44" s="7"/>
      <c r="H44" s="365" t="n">
        <f aca="false">'COP-DATA_INPUT_FORM'!I62*(1+'FORECASTER TOOL'!L44)*(1+'FORECASTER TOOL'!F4)</f>
        <v>500</v>
      </c>
      <c r="I44" s="357" t="n">
        <f aca="false">H44/($E$4+$E$5)</f>
        <v>6.75675675675676</v>
      </c>
      <c r="J44" s="372" t="n">
        <f aca="false">H44/$F$11</f>
        <v>0.0169779286926995</v>
      </c>
      <c r="L44" s="373" t="n">
        <v>0</v>
      </c>
    </row>
    <row r="45" customFormat="false" ht="13.65" hidden="false" customHeight="true" outlineLevel="0" collapsed="false">
      <c r="A45" s="10" t="s">
        <v>238</v>
      </c>
      <c r="H45" s="385" t="n">
        <f aca="false">'COP-DATA_INPUT_FORM'!I12*(1+'FORECASTER TOOL'!L45)*(1+'FORECASTER TOOL'!F4)</f>
        <v>1200</v>
      </c>
      <c r="I45" s="357" t="n">
        <f aca="false">H45/($E$4+$E$5)</f>
        <v>16.2162162162162</v>
      </c>
      <c r="J45" s="372" t="n">
        <f aca="false">H45/$F$11</f>
        <v>0.0407470288624788</v>
      </c>
      <c r="L45" s="374" t="n">
        <v>0</v>
      </c>
    </row>
    <row r="46" customFormat="false" ht="16.5" hidden="false" customHeight="true" outlineLevel="0" collapsed="false">
      <c r="A46" s="359" t="s">
        <v>239</v>
      </c>
      <c r="B46" s="386"/>
      <c r="C46" s="360"/>
      <c r="D46" s="360"/>
      <c r="E46" s="360"/>
      <c r="F46" s="360"/>
      <c r="G46" s="360"/>
      <c r="H46" s="376" t="n">
        <f aca="false">H26+SUM(H29:H45)</f>
        <v>84150.475</v>
      </c>
      <c r="I46" s="387" t="n">
        <f aca="false">I26+SUM(I29:I45)</f>
        <v>1137.16858108108</v>
      </c>
      <c r="J46" s="387" t="n">
        <f aca="false">J26+SUM(J29:J44)</f>
        <v>2.8166544991511</v>
      </c>
    </row>
    <row r="47" customFormat="false" ht="14.4" hidden="false" customHeight="false" outlineLevel="0" collapsed="false">
      <c r="A47" s="93"/>
      <c r="H47" s="385"/>
      <c r="I47" s="372"/>
      <c r="J47" s="372"/>
    </row>
    <row r="48" customFormat="false" ht="13.8" hidden="false" customHeight="false" outlineLevel="0" collapsed="false">
      <c r="A48" s="93" t="s">
        <v>240</v>
      </c>
      <c r="H48" s="385"/>
      <c r="I48" s="372"/>
      <c r="L48" s="378"/>
      <c r="M48" s="372"/>
      <c r="N48" s="372"/>
    </row>
    <row r="49" customFormat="false" ht="13.8" hidden="false" customHeight="false" outlineLevel="0" collapsed="false">
      <c r="A49" s="381" t="s">
        <v>167</v>
      </c>
      <c r="H49" s="385"/>
      <c r="I49" s="372"/>
      <c r="L49" s="378"/>
    </row>
    <row r="50" customFormat="false" ht="13.8" hidden="false" customHeight="false" outlineLevel="0" collapsed="false">
      <c r="A50" s="381" t="s">
        <v>168</v>
      </c>
      <c r="H50" s="385" t="n">
        <f aca="false">'COP-DATA_INPUT_FORM'!I64*(1+'FORECASTER TOOL'!L50)</f>
        <v>3100</v>
      </c>
      <c r="I50" s="357" t="n">
        <f aca="false">H50/($E$4+$E$5)</f>
        <v>41.8918918918919</v>
      </c>
      <c r="J50" s="372" t="n">
        <f aca="false">H50/$F$11</f>
        <v>0.105263157894737</v>
      </c>
      <c r="L50" s="371" t="n">
        <v>0</v>
      </c>
    </row>
    <row r="51" customFormat="false" ht="13.65" hidden="false" customHeight="true" outlineLevel="0" collapsed="false">
      <c r="A51" s="381" t="s">
        <v>169</v>
      </c>
      <c r="H51" s="385" t="n">
        <f aca="false">'COP-DATA_INPUT_FORM'!I65*(1+'FORECASTER TOOL'!L51)</f>
        <v>12000</v>
      </c>
      <c r="I51" s="357" t="n">
        <f aca="false">H51/($E$4+$E$5)</f>
        <v>162.162162162162</v>
      </c>
      <c r="J51" s="372" t="n">
        <f aca="false">H51/$F$11</f>
        <v>0.407470288624788</v>
      </c>
      <c r="L51" s="374" t="n">
        <v>0</v>
      </c>
    </row>
    <row r="52" customFormat="false" ht="16.5" hidden="false" customHeight="true" outlineLevel="0" collapsed="false">
      <c r="A52" s="93" t="s">
        <v>112</v>
      </c>
      <c r="B52" s="7"/>
      <c r="C52" s="7"/>
      <c r="D52" s="7"/>
      <c r="E52" s="7"/>
      <c r="F52" s="7"/>
      <c r="G52" s="7"/>
      <c r="H52" s="388" t="n">
        <f aca="false">H50+H51</f>
        <v>15100</v>
      </c>
      <c r="I52" s="389" t="n">
        <f aca="false">I50+I51</f>
        <v>204.054054054054</v>
      </c>
      <c r="J52" s="389" t="n">
        <f aca="false">J50+J51</f>
        <v>0.512733446519525</v>
      </c>
      <c r="L52" s="378"/>
    </row>
    <row r="53" customFormat="false" ht="14.4" hidden="false" customHeight="false" outlineLevel="0" collapsed="false">
      <c r="A53" s="93"/>
      <c r="B53" s="7"/>
      <c r="C53" s="7"/>
      <c r="D53" s="7"/>
      <c r="E53" s="7"/>
      <c r="F53" s="7"/>
      <c r="G53" s="7"/>
      <c r="H53" s="361"/>
      <c r="I53" s="390"/>
      <c r="J53" s="390"/>
      <c r="L53" s="378"/>
    </row>
    <row r="54" customFormat="false" ht="13.8" hidden="false" customHeight="false" outlineLevel="0" collapsed="false">
      <c r="A54" s="10" t="s">
        <v>113</v>
      </c>
      <c r="B54" s="7"/>
      <c r="C54" s="7"/>
      <c r="D54" s="7"/>
      <c r="E54" s="7"/>
      <c r="F54" s="7"/>
      <c r="G54" s="7"/>
      <c r="H54" s="385" t="n">
        <f aca="false">'COP-DATA_INPUT_FORM'!I68*(1+'FORECASTER TOOL'!L54)*(1+F4)</f>
        <v>0</v>
      </c>
      <c r="I54" s="357" t="n">
        <f aca="false">H54/($E$4+$E$5)</f>
        <v>0</v>
      </c>
      <c r="J54" s="372" t="n">
        <f aca="false">H54/$F$11</f>
        <v>0</v>
      </c>
      <c r="L54" s="391" t="n">
        <v>0</v>
      </c>
    </row>
    <row r="55" customFormat="false" ht="13.8" hidden="false" customHeight="false" outlineLevel="0" collapsed="false">
      <c r="A55" s="359"/>
      <c r="B55" s="386"/>
      <c r="C55" s="360"/>
      <c r="D55" s="360"/>
      <c r="E55" s="360"/>
      <c r="F55" s="360"/>
      <c r="G55" s="360"/>
      <c r="H55" s="392"/>
      <c r="I55" s="393"/>
      <c r="J55" s="393"/>
    </row>
    <row r="56" s="5" customFormat="true" ht="16.2" hidden="false" customHeight="false" outlineLevel="0" collapsed="false">
      <c r="A56" s="91" t="s">
        <v>116</v>
      </c>
      <c r="H56" s="394" t="n">
        <f aca="false">H26+SUM(H29:H45)+H52+H54</f>
        <v>99250.475</v>
      </c>
      <c r="I56" s="395" t="n">
        <f aca="false">I26+SUM(I29:I45)+I52+I54</f>
        <v>1341.22263513514</v>
      </c>
      <c r="J56" s="396" t="n">
        <f aca="false">J26+SUM(J29:J45)+J52+J54</f>
        <v>3.37013497453311</v>
      </c>
    </row>
    <row r="57" s="398" customFormat="true" ht="8.4" hidden="false" customHeight="true" outlineLevel="0" collapsed="false">
      <c r="A57" s="397"/>
      <c r="H57" s="399"/>
      <c r="I57" s="400"/>
      <c r="J57" s="400"/>
    </row>
    <row r="58" s="398" customFormat="true" ht="16.2" hidden="false" customHeight="false" outlineLevel="0" collapsed="false">
      <c r="A58" s="397" t="s">
        <v>241</v>
      </c>
      <c r="B58" s="335"/>
      <c r="H58" s="394" t="n">
        <f aca="false">H16-H56</f>
        <v>-41590.475</v>
      </c>
      <c r="I58" s="401" t="n">
        <f aca="false">H58/($E$4+$E$5)</f>
        <v>-562.033445945946</v>
      </c>
      <c r="J58" s="401"/>
    </row>
    <row r="59" s="7" customFormat="true" ht="12.75" hidden="false" customHeight="true" outlineLevel="0" collapsed="false">
      <c r="A59" s="364"/>
      <c r="H59" s="365"/>
    </row>
    <row r="60" s="7" customFormat="true" ht="15.6" hidden="false" customHeight="false" outlineLevel="0" collapsed="false">
      <c r="A60" s="402"/>
      <c r="H60" s="403"/>
      <c r="I60" s="285"/>
      <c r="J60" s="285"/>
      <c r="L60" s="378"/>
    </row>
    <row r="61" s="7" customFormat="true" ht="13.8" hidden="false" customHeight="false" outlineLevel="0" collapsed="false">
      <c r="A61" s="82"/>
      <c r="H61" s="365"/>
      <c r="I61" s="404"/>
      <c r="L61" s="378"/>
    </row>
    <row r="62" s="7" customFormat="true" ht="13.8" hidden="false" customHeight="false" outlineLevel="0" collapsed="false">
      <c r="A62" s="82"/>
      <c r="C62" s="336"/>
      <c r="H62" s="365"/>
      <c r="I62" s="404"/>
      <c r="L62" s="378"/>
    </row>
    <row r="63" s="7" customFormat="true" ht="13.8" hidden="false" customHeight="false" outlineLevel="0" collapsed="false">
      <c r="A63" s="82"/>
      <c r="I63" s="366"/>
    </row>
    <row r="64" s="7" customFormat="true" ht="13.8" hidden="false" customHeight="false" outlineLevel="0" collapsed="false">
      <c r="A64" s="82"/>
    </row>
    <row r="65" s="7" customFormat="true" ht="13.8" hidden="false" customHeight="false" outlineLevel="0" collapsed="false">
      <c r="A65" s="82"/>
    </row>
  </sheetData>
  <sheetProtection sheet="true" password="e0df"/>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M4" activeCellId="0" sqref="M4"/>
    </sheetView>
  </sheetViews>
  <sheetFormatPr defaultColWidth="9.1015625" defaultRowHeight="13.8" zeroHeight="false" outlineLevelRow="0" outlineLevelCol="0"/>
  <cols>
    <col collapsed="false" customWidth="true" hidden="false" outlineLevel="0" max="1" min="1" style="405" width="38.99"/>
    <col collapsed="false" customWidth="true" hidden="false" outlineLevel="0" max="2" min="2" style="405" width="1.43"/>
    <col collapsed="false" customWidth="true" hidden="false" outlineLevel="0" max="3" min="3" style="405" width="19.43"/>
    <col collapsed="false" customWidth="true" hidden="false" outlineLevel="0" max="4" min="4" style="405" width="4.87"/>
    <col collapsed="false" customWidth="true" hidden="false" outlineLevel="0" max="5" min="5" style="405" width="17.99"/>
    <col collapsed="false" customWidth="true" hidden="false" outlineLevel="0" max="6" min="6" style="405" width="4.99"/>
    <col collapsed="false" customWidth="false" hidden="false" outlineLevel="0" max="257" min="7" style="405" width="9.1"/>
  </cols>
  <sheetData>
    <row r="1" customFormat="false" ht="18" hidden="false" customHeight="false" outlineLevel="0" collapsed="false">
      <c r="A1" s="406" t="s">
        <v>242</v>
      </c>
      <c r="B1" s="406"/>
      <c r="C1" s="10"/>
      <c r="D1" s="10"/>
      <c r="E1" s="10"/>
      <c r="F1" s="10"/>
      <c r="G1" s="10"/>
      <c r="H1" s="10"/>
      <c r="I1" s="10"/>
    </row>
    <row r="2" customFormat="false" ht="18" hidden="false" customHeight="false" outlineLevel="0" collapsed="false">
      <c r="A2" s="10"/>
      <c r="B2" s="406"/>
      <c r="C2" s="406" t="s">
        <v>243</v>
      </c>
      <c r="D2" s="10"/>
      <c r="E2" s="10"/>
      <c r="F2" s="10"/>
      <c r="G2" s="10"/>
      <c r="H2" s="10"/>
      <c r="I2" s="10"/>
    </row>
    <row r="3" s="408" customFormat="true" ht="39.75" hidden="false" customHeight="true" outlineLevel="0" collapsed="false">
      <c r="A3" s="25"/>
      <c r="B3" s="25"/>
      <c r="C3" s="407" t="s">
        <v>244</v>
      </c>
      <c r="E3" s="407" t="s">
        <v>245</v>
      </c>
      <c r="F3" s="10"/>
      <c r="G3" s="25"/>
      <c r="H3" s="25"/>
      <c r="I3" s="25"/>
    </row>
    <row r="4" s="408" customFormat="true" ht="18.75" hidden="false" customHeight="true" outlineLevel="0" collapsed="false">
      <c r="A4" s="298" t="s">
        <v>246</v>
      </c>
      <c r="B4" s="25"/>
      <c r="C4" s="409" t="n">
        <v>10</v>
      </c>
      <c r="D4" s="409"/>
      <c r="E4" s="409" t="n">
        <v>12</v>
      </c>
      <c r="F4" s="409"/>
      <c r="G4" s="25"/>
      <c r="H4" s="25"/>
      <c r="I4" s="25"/>
    </row>
    <row r="5" s="408" customFormat="true" ht="18.75" hidden="false" customHeight="true" outlineLevel="0" collapsed="false">
      <c r="A5" s="410" t="s">
        <v>12</v>
      </c>
      <c r="B5" s="25"/>
      <c r="C5" s="411" t="n">
        <v>65</v>
      </c>
      <c r="D5" s="409"/>
      <c r="E5" s="411" t="n">
        <v>198</v>
      </c>
      <c r="F5" s="409"/>
      <c r="G5" s="25"/>
      <c r="H5" s="25"/>
      <c r="I5" s="25"/>
    </row>
    <row r="6" s="408" customFormat="true" ht="15.6" hidden="false" customHeight="false" outlineLevel="0" collapsed="false">
      <c r="A6" s="410" t="s">
        <v>13</v>
      </c>
      <c r="B6" s="25"/>
      <c r="C6" s="411" t="n">
        <v>4.23076923076923</v>
      </c>
      <c r="D6" s="409"/>
      <c r="E6" s="411" t="n">
        <v>13</v>
      </c>
      <c r="F6" s="409"/>
      <c r="G6" s="25"/>
      <c r="H6" s="25"/>
      <c r="I6" s="25"/>
    </row>
    <row r="7" s="414" customFormat="true" ht="14.4" hidden="false" customHeight="false" outlineLevel="0" collapsed="false">
      <c r="A7" s="412" t="s">
        <v>247</v>
      </c>
      <c r="B7" s="44"/>
      <c r="C7" s="413"/>
      <c r="D7" s="44"/>
      <c r="E7" s="413"/>
      <c r="F7" s="44"/>
      <c r="G7" s="44"/>
      <c r="H7" s="44"/>
      <c r="I7" s="44"/>
    </row>
    <row r="8" s="408" customFormat="true" ht="16.2" hidden="false" customHeight="false" outlineLevel="0" collapsed="false">
      <c r="A8" s="415" t="s">
        <v>140</v>
      </c>
      <c r="B8" s="416"/>
      <c r="C8" s="413"/>
      <c r="D8" s="44"/>
      <c r="E8" s="413"/>
      <c r="F8" s="44"/>
      <c r="G8" s="25"/>
      <c r="H8" s="25"/>
      <c r="I8" s="25"/>
    </row>
    <row r="9" s="414" customFormat="true" ht="13.8" hidden="false" customHeight="false" outlineLevel="0" collapsed="false">
      <c r="A9" s="417" t="s">
        <v>142</v>
      </c>
      <c r="B9" s="410"/>
      <c r="C9" s="99"/>
      <c r="D9" s="44"/>
      <c r="E9" s="44"/>
      <c r="F9" s="44"/>
      <c r="G9" s="44"/>
      <c r="H9" s="44"/>
      <c r="I9" s="44"/>
    </row>
    <row r="10" s="414" customFormat="true" ht="15.6" hidden="false" customHeight="false" outlineLevel="0" collapsed="false">
      <c r="A10" s="410" t="s">
        <v>143</v>
      </c>
      <c r="B10" s="410"/>
      <c r="C10" s="418" t="n">
        <v>236.86914637715</v>
      </c>
      <c r="D10" s="44"/>
      <c r="E10" s="418" t="n">
        <v>209.439139540105</v>
      </c>
      <c r="F10" s="25"/>
      <c r="G10" s="44"/>
      <c r="H10" s="44"/>
      <c r="I10" s="44"/>
    </row>
    <row r="11" s="414" customFormat="true" ht="15.6" hidden="false" customHeight="false" outlineLevel="0" collapsed="false">
      <c r="A11" s="410" t="s">
        <v>59</v>
      </c>
      <c r="B11" s="410"/>
      <c r="C11" s="419" t="n">
        <v>323.761447076398</v>
      </c>
      <c r="D11" s="44"/>
      <c r="E11" s="418" t="n">
        <v>308.875534856537</v>
      </c>
      <c r="F11" s="25"/>
      <c r="G11" s="44"/>
      <c r="H11" s="44"/>
      <c r="I11" s="44"/>
    </row>
    <row r="12" s="414" customFormat="true" ht="15.6" hidden="false" customHeight="false" outlineLevel="0" collapsed="false">
      <c r="A12" s="410" t="s">
        <v>61</v>
      </c>
      <c r="B12" s="410"/>
      <c r="C12" s="419" t="n">
        <v>33.2094638801056</v>
      </c>
      <c r="D12" s="44"/>
      <c r="E12" s="418" t="n">
        <v>19.6155137284344</v>
      </c>
      <c r="F12" s="25"/>
      <c r="G12" s="44"/>
      <c r="H12" s="44"/>
      <c r="I12" s="44"/>
    </row>
    <row r="13" s="414" customFormat="true" ht="15.6" hidden="false" customHeight="false" outlineLevel="0" collapsed="false">
      <c r="A13" s="420" t="s">
        <v>63</v>
      </c>
      <c r="B13" s="410"/>
      <c r="C13" s="419" t="n">
        <v>0.683826340283249</v>
      </c>
      <c r="D13" s="44"/>
      <c r="E13" s="418" t="n">
        <v>0.596804511278196</v>
      </c>
      <c r="F13" s="25"/>
      <c r="G13" s="44"/>
      <c r="H13" s="44"/>
      <c r="I13" s="44"/>
    </row>
    <row r="14" s="414" customFormat="true" ht="15.6" hidden="false" customHeight="false" outlineLevel="0" collapsed="false">
      <c r="A14" s="420" t="s">
        <v>65</v>
      </c>
      <c r="B14" s="410"/>
      <c r="C14" s="419" t="n">
        <v>11.3761393130928</v>
      </c>
      <c r="D14" s="44"/>
      <c r="E14" s="418" t="n">
        <v>12.0269003085234</v>
      </c>
      <c r="F14" s="25"/>
      <c r="G14" s="44"/>
      <c r="H14" s="44"/>
      <c r="I14" s="44"/>
    </row>
    <row r="15" s="414" customFormat="true" ht="15.6" hidden="false" customHeight="false" outlineLevel="0" collapsed="false">
      <c r="A15" s="420" t="s">
        <v>67</v>
      </c>
      <c r="B15" s="410"/>
      <c r="C15" s="421" t="n">
        <v>7.55380828055247</v>
      </c>
      <c r="D15" s="44"/>
      <c r="E15" s="422" t="n">
        <v>29.5507958655458</v>
      </c>
      <c r="F15" s="423"/>
      <c r="G15" s="44"/>
      <c r="H15" s="44"/>
      <c r="I15" s="44"/>
    </row>
    <row r="16" s="414" customFormat="true" ht="13.8" hidden="false" customHeight="false" outlineLevel="0" collapsed="false">
      <c r="A16" s="417" t="s">
        <v>144</v>
      </c>
      <c r="B16" s="410"/>
      <c r="C16" s="418" t="n">
        <v>613.453831267582</v>
      </c>
      <c r="D16" s="424"/>
      <c r="E16" s="418" t="n">
        <v>580.104688810424</v>
      </c>
      <c r="F16" s="425"/>
      <c r="G16" s="44"/>
      <c r="H16" s="44"/>
      <c r="I16" s="44"/>
    </row>
    <row r="17" s="414" customFormat="true" ht="13.8" hidden="false" customHeight="false" outlineLevel="0" collapsed="false">
      <c r="A17" s="417" t="s">
        <v>145</v>
      </c>
      <c r="B17" s="410"/>
      <c r="C17" s="419"/>
      <c r="D17" s="44"/>
      <c r="E17" s="419"/>
      <c r="F17" s="44"/>
      <c r="G17" s="44"/>
      <c r="H17" s="44"/>
      <c r="I17" s="44"/>
    </row>
    <row r="18" s="414" customFormat="true" ht="15.6" hidden="false" customHeight="false" outlineLevel="0" collapsed="false">
      <c r="A18" s="410" t="s">
        <v>146</v>
      </c>
      <c r="B18" s="410"/>
      <c r="C18" s="418" t="n">
        <v>21.4595926499823</v>
      </c>
      <c r="D18" s="44"/>
      <c r="E18" s="418" t="n">
        <v>16.7178778061832</v>
      </c>
      <c r="F18" s="25"/>
      <c r="G18" s="44"/>
      <c r="H18" s="44"/>
      <c r="I18" s="44"/>
    </row>
    <row r="19" s="414" customFormat="true" ht="15.6" hidden="false" customHeight="false" outlineLevel="0" collapsed="false">
      <c r="A19" s="410" t="s">
        <v>147</v>
      </c>
      <c r="B19" s="410"/>
      <c r="C19" s="419" t="n">
        <v>20.2258234241818</v>
      </c>
      <c r="D19" s="44"/>
      <c r="E19" s="418" t="n">
        <v>15.0364439082234</v>
      </c>
      <c r="F19" s="25"/>
      <c r="G19" s="44"/>
      <c r="H19" s="44"/>
      <c r="I19" s="44"/>
    </row>
    <row r="20" s="414" customFormat="true" ht="15.6" hidden="false" customHeight="false" outlineLevel="0" collapsed="false">
      <c r="A20" s="410" t="s">
        <v>148</v>
      </c>
      <c r="B20" s="410"/>
      <c r="C20" s="419" t="n">
        <v>236.687828595442</v>
      </c>
      <c r="D20" s="44"/>
      <c r="E20" s="418" t="n">
        <v>115.215905447508</v>
      </c>
      <c r="F20" s="25"/>
      <c r="G20" s="44"/>
      <c r="H20" s="44"/>
      <c r="I20" s="44"/>
    </row>
    <row r="21" s="414" customFormat="true" ht="15.6" hidden="false" customHeight="false" outlineLevel="0" collapsed="false">
      <c r="A21" s="410" t="s">
        <v>149</v>
      </c>
      <c r="B21" s="410"/>
      <c r="C21" s="419" t="n">
        <v>41.7013128392743</v>
      </c>
      <c r="D21" s="44"/>
      <c r="E21" s="418" t="n">
        <v>16.6777779097834</v>
      </c>
      <c r="F21" s="25"/>
      <c r="G21" s="44"/>
      <c r="H21" s="44"/>
      <c r="I21" s="44"/>
    </row>
    <row r="22" s="414" customFormat="true" ht="15.6" hidden="false" customHeight="false" outlineLevel="0" collapsed="false">
      <c r="A22" s="410" t="s">
        <v>150</v>
      </c>
      <c r="B22" s="410"/>
      <c r="C22" s="419" t="n">
        <v>7.22816053511706</v>
      </c>
      <c r="D22" s="44"/>
      <c r="E22" s="418" t="n">
        <v>0.677231121281465</v>
      </c>
      <c r="F22" s="25"/>
      <c r="G22" s="44"/>
      <c r="H22" s="44"/>
      <c r="I22" s="44"/>
    </row>
    <row r="23" s="414" customFormat="true" ht="15.6" hidden="false" customHeight="false" outlineLevel="0" collapsed="false">
      <c r="A23" s="410" t="s">
        <v>151</v>
      </c>
      <c r="B23" s="410"/>
      <c r="C23" s="419" t="n">
        <v>0.416666666666667</v>
      </c>
      <c r="D23" s="44"/>
      <c r="E23" s="418" t="n">
        <v>0</v>
      </c>
      <c r="F23" s="25"/>
      <c r="G23" s="44"/>
      <c r="H23" s="44"/>
      <c r="I23" s="44"/>
    </row>
    <row r="24" s="414" customFormat="true" ht="15.6" hidden="false" customHeight="false" outlineLevel="0" collapsed="false">
      <c r="A24" s="410" t="s">
        <v>152</v>
      </c>
      <c r="B24" s="410"/>
      <c r="C24" s="419" t="n">
        <v>53.4423261127725</v>
      </c>
      <c r="D24" s="44"/>
      <c r="E24" s="418" t="n">
        <v>18.2765662418781</v>
      </c>
      <c r="F24" s="25"/>
      <c r="G24" s="44"/>
      <c r="H24" s="44"/>
      <c r="I24" s="44"/>
    </row>
    <row r="25" s="414" customFormat="true" ht="15.6" hidden="false" customHeight="false" outlineLevel="0" collapsed="false">
      <c r="A25" s="410" t="s">
        <v>153</v>
      </c>
      <c r="B25" s="410"/>
      <c r="C25" s="419" t="n">
        <v>7.78789428436914</v>
      </c>
      <c r="D25" s="44"/>
      <c r="E25" s="418" t="n">
        <v>3.6619955833803</v>
      </c>
      <c r="F25" s="25"/>
      <c r="G25" s="44"/>
      <c r="H25" s="44"/>
      <c r="I25" s="44"/>
    </row>
    <row r="26" s="414" customFormat="true" ht="15.6" hidden="false" customHeight="false" outlineLevel="0" collapsed="false">
      <c r="A26" s="416" t="s">
        <v>154</v>
      </c>
      <c r="B26" s="410"/>
      <c r="C26" s="419" t="n">
        <v>3.60460987683814</v>
      </c>
      <c r="D26" s="44"/>
      <c r="E26" s="418" t="n">
        <v>3.1207084161706</v>
      </c>
      <c r="F26" s="25"/>
      <c r="G26" s="44"/>
      <c r="H26" s="44"/>
      <c r="I26" s="44"/>
    </row>
    <row r="27" s="414" customFormat="true" ht="15.6" hidden="false" customHeight="false" outlineLevel="0" collapsed="false">
      <c r="A27" s="416" t="s">
        <v>155</v>
      </c>
      <c r="B27" s="410"/>
      <c r="C27" s="419" t="n">
        <v>0</v>
      </c>
      <c r="D27" s="44"/>
      <c r="E27" s="418" t="n">
        <v>0</v>
      </c>
      <c r="F27" s="25"/>
      <c r="G27" s="44"/>
      <c r="H27" s="44"/>
      <c r="I27" s="44"/>
    </row>
    <row r="28" s="414" customFormat="true" ht="15.6" hidden="false" customHeight="false" outlineLevel="0" collapsed="false">
      <c r="A28" s="416" t="s">
        <v>156</v>
      </c>
      <c r="B28" s="410"/>
      <c r="C28" s="419" t="n">
        <v>1.8610756302521</v>
      </c>
      <c r="D28" s="44"/>
      <c r="E28" s="418" t="n">
        <v>18.3274299020454</v>
      </c>
      <c r="F28" s="25"/>
      <c r="G28" s="44"/>
      <c r="H28" s="44"/>
      <c r="I28" s="44"/>
    </row>
    <row r="29" s="414" customFormat="true" ht="15.6" hidden="false" customHeight="false" outlineLevel="0" collapsed="false">
      <c r="A29" s="426" t="s">
        <v>248</v>
      </c>
      <c r="B29" s="410"/>
      <c r="C29" s="419" t="n">
        <v>38.4619284711245</v>
      </c>
      <c r="D29" s="44"/>
      <c r="E29" s="418" t="n">
        <v>21.8688949714686</v>
      </c>
      <c r="F29" s="25"/>
      <c r="G29" s="44"/>
      <c r="H29" s="44"/>
      <c r="I29" s="44"/>
    </row>
    <row r="30" s="414" customFormat="true" ht="15.6" hidden="false" customHeight="false" outlineLevel="0" collapsed="false">
      <c r="A30" s="426" t="s">
        <v>158</v>
      </c>
      <c r="B30" s="410"/>
      <c r="C30" s="419" t="n">
        <v>12.4412357593368</v>
      </c>
      <c r="D30" s="44"/>
      <c r="E30" s="418" t="n">
        <v>2.01785555917528</v>
      </c>
      <c r="F30" s="25"/>
      <c r="G30" s="44"/>
      <c r="H30" s="44"/>
      <c r="I30" s="44"/>
    </row>
    <row r="31" s="414" customFormat="true" ht="15.6" hidden="false" customHeight="false" outlineLevel="0" collapsed="false">
      <c r="A31" s="416" t="s">
        <v>159</v>
      </c>
      <c r="B31" s="410"/>
      <c r="C31" s="419" t="n">
        <v>5.64343712838748</v>
      </c>
      <c r="D31" s="44"/>
      <c r="E31" s="418" t="n">
        <v>8.13599282842301</v>
      </c>
      <c r="F31" s="25"/>
      <c r="G31" s="44"/>
      <c r="H31" s="44"/>
      <c r="I31" s="44"/>
    </row>
    <row r="32" s="414" customFormat="true" ht="15.6" hidden="false" customHeight="false" outlineLevel="0" collapsed="false">
      <c r="A32" s="416" t="s">
        <v>249</v>
      </c>
      <c r="B32" s="410"/>
      <c r="C32" s="419" t="n">
        <v>89.3525235536965</v>
      </c>
      <c r="D32" s="44"/>
      <c r="E32" s="418" t="n">
        <v>93.8605974098483</v>
      </c>
      <c r="F32" s="25"/>
      <c r="G32" s="44"/>
      <c r="H32" s="44"/>
      <c r="I32" s="44"/>
    </row>
    <row r="33" s="414" customFormat="true" ht="13.8" hidden="false" customHeight="false" outlineLevel="0" collapsed="false">
      <c r="A33" s="410" t="s">
        <v>160</v>
      </c>
      <c r="B33" s="410"/>
      <c r="C33" s="418" t="n">
        <v>540.314415527442</v>
      </c>
      <c r="D33" s="44"/>
      <c r="E33" s="418" t="n">
        <v>333.595277105369</v>
      </c>
      <c r="F33" s="427"/>
      <c r="G33" s="44"/>
      <c r="H33" s="44"/>
      <c r="I33" s="44"/>
    </row>
    <row r="34" s="414" customFormat="true" ht="15.6" hidden="false" customHeight="false" outlineLevel="0" collapsed="false">
      <c r="A34" s="410" t="s">
        <v>161</v>
      </c>
      <c r="B34" s="410"/>
      <c r="C34" s="421" t="n">
        <v>6.06160111518168</v>
      </c>
      <c r="D34" s="44"/>
      <c r="E34" s="422" t="n">
        <v>6.05249608239538</v>
      </c>
      <c r="F34" s="423"/>
      <c r="G34" s="44"/>
      <c r="H34" s="44"/>
      <c r="I34" s="44"/>
    </row>
    <row r="35" s="414" customFormat="true" ht="13.8" hidden="false" customHeight="false" outlineLevel="0" collapsed="false">
      <c r="A35" s="410" t="s">
        <v>162</v>
      </c>
      <c r="B35" s="410"/>
      <c r="C35" s="428" t="n">
        <v>546.376016642623</v>
      </c>
      <c r="D35" s="424"/>
      <c r="E35" s="428" t="n">
        <v>339.647773187764</v>
      </c>
      <c r="F35" s="424"/>
      <c r="G35" s="44"/>
      <c r="H35" s="44"/>
      <c r="I35" s="44"/>
    </row>
    <row r="36" s="414" customFormat="true" ht="14.4" hidden="false" customHeight="false" outlineLevel="0" collapsed="false">
      <c r="A36" s="417" t="s">
        <v>163</v>
      </c>
      <c r="B36" s="410"/>
      <c r="C36" s="429" t="n">
        <v>1159.82984791021</v>
      </c>
      <c r="D36" s="44"/>
      <c r="E36" s="429" t="n">
        <v>919.752461998188</v>
      </c>
      <c r="F36" s="44"/>
      <c r="G36" s="44"/>
      <c r="H36" s="44"/>
      <c r="I36" s="44"/>
    </row>
    <row r="37" s="414" customFormat="true" ht="14.4" hidden="false" customHeight="false" outlineLevel="0" collapsed="false">
      <c r="A37" s="430" t="s">
        <v>164</v>
      </c>
      <c r="B37" s="420"/>
      <c r="C37" s="431" t="n">
        <v>17.8983672544251</v>
      </c>
      <c r="D37" s="44"/>
      <c r="E37" s="418" t="n">
        <v>38.784088043139</v>
      </c>
      <c r="F37" s="44"/>
      <c r="G37" s="44"/>
      <c r="H37" s="44"/>
      <c r="I37" s="44"/>
    </row>
    <row r="38" s="408" customFormat="true" ht="16.2" hidden="false" customHeight="false" outlineLevel="0" collapsed="false">
      <c r="A38" s="430" t="s">
        <v>106</v>
      </c>
      <c r="B38" s="410"/>
      <c r="C38" s="432" t="n">
        <v>1177.72821516463</v>
      </c>
      <c r="D38" s="424"/>
      <c r="E38" s="432" t="n">
        <v>958.536550041327</v>
      </c>
      <c r="F38" s="424"/>
      <c r="G38" s="44"/>
      <c r="H38" s="44"/>
      <c r="I38" s="44"/>
    </row>
    <row r="39" s="414" customFormat="true" ht="14.4" hidden="false" customHeight="false" outlineLevel="0" collapsed="false">
      <c r="A39" s="44"/>
      <c r="B39" s="44"/>
      <c r="C39" s="433"/>
      <c r="D39" s="44"/>
      <c r="E39" s="433"/>
      <c r="F39" s="44"/>
      <c r="G39" s="44"/>
      <c r="H39" s="44"/>
      <c r="I39" s="44"/>
    </row>
    <row r="40" s="414" customFormat="true" ht="16.2" hidden="false" customHeight="false" outlineLevel="0" collapsed="false">
      <c r="A40" s="415" t="s">
        <v>166</v>
      </c>
      <c r="B40" s="416"/>
      <c r="C40" s="434"/>
      <c r="D40" s="25"/>
      <c r="E40" s="434"/>
      <c r="F40" s="25"/>
      <c r="G40" s="25"/>
      <c r="H40" s="25"/>
      <c r="I40" s="25"/>
    </row>
    <row r="41" s="414" customFormat="true" ht="13.8" hidden="false" customHeight="false" outlineLevel="0" collapsed="false">
      <c r="A41" s="410" t="s">
        <v>167</v>
      </c>
      <c r="B41" s="410"/>
      <c r="C41" s="419"/>
      <c r="D41" s="44"/>
      <c r="E41" s="419"/>
      <c r="F41" s="44"/>
      <c r="G41" s="44"/>
      <c r="H41" s="44"/>
      <c r="I41" s="44"/>
    </row>
    <row r="42" s="414" customFormat="true" ht="15.6" hidden="false" customHeight="false" outlineLevel="0" collapsed="false">
      <c r="A42" s="410" t="s">
        <v>168</v>
      </c>
      <c r="B42" s="410"/>
      <c r="C42" s="418" t="n">
        <v>47.4601606512961</v>
      </c>
      <c r="D42" s="44"/>
      <c r="E42" s="418" t="n">
        <v>29.0344479274499</v>
      </c>
      <c r="F42" s="25"/>
      <c r="G42" s="44"/>
      <c r="H42" s="44"/>
      <c r="I42" s="44"/>
    </row>
    <row r="43" s="408" customFormat="true" ht="15.6" hidden="false" customHeight="false" outlineLevel="0" collapsed="false">
      <c r="A43" s="410" t="s">
        <v>169</v>
      </c>
      <c r="B43" s="410"/>
      <c r="C43" s="419" t="n">
        <v>100.951886772684</v>
      </c>
      <c r="D43" s="44"/>
      <c r="E43" s="422" t="n">
        <v>105.188066500785</v>
      </c>
      <c r="F43" s="25"/>
      <c r="G43" s="44"/>
      <c r="H43" s="44"/>
      <c r="I43" s="44"/>
    </row>
    <row r="44" s="414" customFormat="true" ht="13.8" hidden="false" customHeight="false" outlineLevel="0" collapsed="false">
      <c r="A44" s="417" t="s">
        <v>112</v>
      </c>
      <c r="B44" s="410"/>
      <c r="C44" s="428" t="n">
        <v>148.41204742398</v>
      </c>
      <c r="D44" s="44"/>
      <c r="E44" s="428" t="n">
        <v>134.222514428235</v>
      </c>
      <c r="F44" s="44"/>
      <c r="G44" s="44"/>
      <c r="H44" s="44"/>
      <c r="I44" s="44"/>
    </row>
    <row r="45" s="408" customFormat="true" ht="16.2" hidden="false" customHeight="false" outlineLevel="0" collapsed="false">
      <c r="A45" s="435" t="s">
        <v>170</v>
      </c>
      <c r="B45" s="416"/>
      <c r="C45" s="436" t="n">
        <v>1326.14026258861</v>
      </c>
      <c r="D45" s="91"/>
      <c r="E45" s="429" t="n">
        <v>1092.75906446956</v>
      </c>
      <c r="F45" s="424"/>
      <c r="G45" s="25"/>
      <c r="H45" s="25"/>
      <c r="I45" s="25"/>
    </row>
    <row r="46" s="414" customFormat="true" ht="14.4" hidden="false" customHeight="false" outlineLevel="0" collapsed="false">
      <c r="A46" s="410"/>
      <c r="B46" s="410"/>
      <c r="C46" s="419"/>
      <c r="D46" s="44"/>
      <c r="E46" s="419"/>
      <c r="F46" s="44"/>
      <c r="G46" s="44"/>
      <c r="H46" s="44"/>
      <c r="I46" s="44"/>
    </row>
    <row r="47" s="408" customFormat="true" ht="16.2" hidden="false" customHeight="false" outlineLevel="0" collapsed="false">
      <c r="A47" s="415" t="s">
        <v>250</v>
      </c>
      <c r="B47" s="416"/>
      <c r="C47" s="432" t="n">
        <v>4.11428571428572</v>
      </c>
      <c r="D47" s="25"/>
      <c r="E47" s="432" t="n">
        <v>46.1534321720778</v>
      </c>
      <c r="F47" s="44"/>
      <c r="G47" s="25"/>
      <c r="H47" s="25"/>
      <c r="I47" s="25"/>
    </row>
    <row r="48" s="408" customFormat="true" ht="15.6" hidden="false" customHeight="false" outlineLevel="0" collapsed="false">
      <c r="A48" s="44"/>
      <c r="B48" s="44"/>
      <c r="C48" s="433"/>
      <c r="D48" s="44"/>
      <c r="E48" s="433"/>
      <c r="F48" s="44"/>
      <c r="G48" s="44"/>
      <c r="H48" s="44"/>
      <c r="I48" s="44"/>
    </row>
    <row r="49" s="408" customFormat="true" ht="16.2" hidden="false" customHeight="false" outlineLevel="0" collapsed="false">
      <c r="A49" s="437" t="s">
        <v>116</v>
      </c>
      <c r="B49" s="437"/>
      <c r="C49" s="432" t="n">
        <v>1330.2545483029</v>
      </c>
      <c r="D49" s="91"/>
      <c r="E49" s="432" t="n">
        <v>1138.91249664164</v>
      </c>
      <c r="F49" s="424"/>
      <c r="G49" s="25"/>
      <c r="H49" s="25"/>
      <c r="I49" s="25"/>
    </row>
    <row r="50" s="408" customFormat="true" ht="16.2" hidden="false" customHeight="false" outlineLevel="0" collapsed="false">
      <c r="A50" s="437"/>
      <c r="B50" s="437"/>
      <c r="C50" s="438"/>
      <c r="D50" s="25"/>
      <c r="E50" s="439"/>
      <c r="F50" s="25"/>
      <c r="G50" s="25"/>
      <c r="H50" s="25"/>
      <c r="I50" s="25"/>
    </row>
    <row r="51" s="414" customFormat="true" ht="16.2" hidden="false" customHeight="false" outlineLevel="0" collapsed="false">
      <c r="A51" s="415"/>
      <c r="B51" s="415"/>
      <c r="C51" s="434"/>
      <c r="D51" s="25"/>
      <c r="E51" s="440"/>
      <c r="F51" s="25"/>
      <c r="G51" s="25"/>
      <c r="H51" s="25"/>
      <c r="I51" s="25"/>
    </row>
    <row r="52" s="414" customFormat="true" ht="15.6" hidden="false" customHeight="false" outlineLevel="0" collapsed="false">
      <c r="A52" s="437" t="s">
        <v>172</v>
      </c>
      <c r="B52" s="437"/>
      <c r="C52" s="438"/>
      <c r="D52" s="25"/>
      <c r="E52" s="439"/>
      <c r="F52" s="25"/>
      <c r="G52" s="25"/>
      <c r="H52" s="25"/>
      <c r="I52" s="25"/>
    </row>
    <row r="53" s="414" customFormat="true" ht="13.8" hidden="false" customHeight="false" outlineLevel="0" collapsed="false">
      <c r="A53" s="410" t="s">
        <v>120</v>
      </c>
      <c r="B53" s="410"/>
      <c r="C53" s="418" t="n">
        <v>683.889871518487</v>
      </c>
      <c r="D53" s="44"/>
      <c r="E53" s="418" t="n">
        <v>380.272374135414</v>
      </c>
      <c r="F53" s="427"/>
      <c r="G53" s="44"/>
      <c r="H53" s="44"/>
      <c r="I53" s="44"/>
    </row>
    <row r="54" s="414" customFormat="true" ht="13.8" hidden="false" customHeight="false" outlineLevel="0" collapsed="false">
      <c r="A54" s="410" t="s">
        <v>121</v>
      </c>
      <c r="B54" s="410"/>
      <c r="C54" s="431" t="n">
        <v>903.709844434046</v>
      </c>
      <c r="D54" s="44"/>
      <c r="E54" s="418" t="n">
        <v>409.441177263812</v>
      </c>
      <c r="F54" s="441"/>
      <c r="G54" s="44"/>
      <c r="H54" s="44"/>
      <c r="I54" s="44"/>
    </row>
    <row r="55" s="408" customFormat="true" ht="15.6" hidden="false" customHeight="false" outlineLevel="0" collapsed="false">
      <c r="A55" s="410" t="s">
        <v>127</v>
      </c>
      <c r="B55" s="410"/>
      <c r="C55" s="431" t="n">
        <v>703.432348225536</v>
      </c>
      <c r="D55" s="44"/>
      <c r="E55" s="418" t="n">
        <v>171.229173727955</v>
      </c>
      <c r="F55" s="441"/>
      <c r="G55" s="44"/>
      <c r="H55" s="44"/>
      <c r="I55" s="44"/>
    </row>
    <row r="56" s="408" customFormat="true" ht="15.6" hidden="false" customHeight="false" outlineLevel="0" collapsed="false">
      <c r="A56" s="410" t="s">
        <v>128</v>
      </c>
      <c r="B56" s="410"/>
      <c r="C56" s="442" t="n">
        <v>1829.95570392831</v>
      </c>
      <c r="D56" s="44"/>
      <c r="E56" s="422" t="n">
        <v>1272.57936960345</v>
      </c>
      <c r="F56" s="441"/>
      <c r="G56" s="44"/>
      <c r="H56" s="44"/>
      <c r="I56" s="44"/>
    </row>
    <row r="57" customFormat="false" ht="16.2" hidden="false" customHeight="false" outlineLevel="0" collapsed="false">
      <c r="A57" s="437" t="s">
        <v>173</v>
      </c>
      <c r="B57" s="437"/>
      <c r="C57" s="432" t="n">
        <v>4120.98776810638</v>
      </c>
      <c r="D57" s="91"/>
      <c r="E57" s="429" t="n">
        <v>2233.52209473063</v>
      </c>
      <c r="F57" s="424"/>
      <c r="G57" s="25"/>
      <c r="H57" s="25"/>
      <c r="I57" s="25"/>
    </row>
    <row r="58" s="414" customFormat="true" ht="16.2" hidden="false" customHeight="false" outlineLevel="0" collapsed="false">
      <c r="A58" s="437"/>
      <c r="B58" s="437"/>
      <c r="C58" s="443"/>
      <c r="D58" s="25"/>
      <c r="E58" s="307"/>
      <c r="F58" s="25"/>
      <c r="G58" s="25"/>
      <c r="H58" s="25"/>
      <c r="I58" s="25"/>
    </row>
    <row r="59" s="414" customFormat="true" ht="16.2" hidden="false" customHeight="false" outlineLevel="0" collapsed="false">
      <c r="A59" s="415" t="s">
        <v>174</v>
      </c>
      <c r="B59" s="444"/>
      <c r="C59" s="445"/>
      <c r="D59" s="10"/>
      <c r="E59" s="445"/>
      <c r="F59" s="10"/>
      <c r="G59" s="10"/>
      <c r="H59" s="10"/>
      <c r="I59" s="10"/>
    </row>
    <row r="60" s="414" customFormat="true" ht="13.8" hidden="false" customHeight="false" outlineLevel="0" collapsed="false">
      <c r="A60" s="417" t="s">
        <v>175</v>
      </c>
      <c r="B60" s="446"/>
      <c r="C60" s="447" t="s">
        <v>251</v>
      </c>
      <c r="D60" s="44"/>
      <c r="E60" s="295" t="s">
        <v>251</v>
      </c>
      <c r="F60" s="44"/>
      <c r="G60" s="44"/>
      <c r="H60" s="44"/>
      <c r="I60" s="44"/>
    </row>
    <row r="61" s="414" customFormat="true" ht="13.8" hidden="false" customHeight="false" outlineLevel="0" collapsed="false">
      <c r="A61" s="410" t="s">
        <v>176</v>
      </c>
      <c r="B61" s="431"/>
      <c r="C61" s="431" t="n">
        <v>771.848878381385</v>
      </c>
      <c r="D61" s="44"/>
      <c r="E61" s="418" t="n">
        <v>730.672727643292</v>
      </c>
      <c r="F61" s="431"/>
      <c r="G61" s="44"/>
      <c r="H61" s="44"/>
      <c r="I61" s="44"/>
    </row>
    <row r="62" customFormat="false" ht="14.4" hidden="false" customHeight="false" outlineLevel="0" collapsed="false">
      <c r="A62" s="410" t="s">
        <v>177</v>
      </c>
      <c r="B62" s="419"/>
      <c r="C62" s="419" t="n">
        <v>1478.51252506289</v>
      </c>
      <c r="D62" s="44"/>
      <c r="E62" s="418" t="n">
        <v>1209.48437709918</v>
      </c>
      <c r="F62" s="419"/>
      <c r="G62" s="44"/>
      <c r="H62" s="44"/>
      <c r="I62" s="44"/>
    </row>
    <row r="63" customFormat="false" ht="14.4" hidden="false" customHeight="false" outlineLevel="0" collapsed="false">
      <c r="A63" s="410" t="s">
        <v>178</v>
      </c>
      <c r="B63" s="419"/>
      <c r="C63" s="421" t="n">
        <v>1666.04191291031</v>
      </c>
      <c r="D63" s="44"/>
      <c r="E63" s="422" t="n">
        <v>1379.70810954193</v>
      </c>
      <c r="F63" s="419"/>
      <c r="G63" s="44"/>
      <c r="H63" s="44"/>
      <c r="I63" s="44"/>
    </row>
    <row r="64" customFormat="false" ht="14.4" hidden="false" customHeight="false" outlineLevel="0" collapsed="false">
      <c r="A64" s="448" t="s">
        <v>115</v>
      </c>
      <c r="B64" s="419"/>
      <c r="C64" s="419" t="n">
        <v>1670.73756508422</v>
      </c>
      <c r="D64" s="10"/>
      <c r="E64" s="418" t="n">
        <v>1437.51542879817</v>
      </c>
      <c r="F64" s="419"/>
      <c r="G64" s="10"/>
      <c r="H64" s="10"/>
      <c r="I64" s="10"/>
    </row>
    <row r="65" customFormat="false" ht="14.4" hidden="false" customHeight="false" outlineLevel="0" collapsed="false">
      <c r="A65" s="448"/>
      <c r="B65" s="419"/>
      <c r="C65" s="10"/>
      <c r="D65" s="10"/>
      <c r="E65" s="10"/>
      <c r="F65" s="10"/>
      <c r="G65" s="10"/>
      <c r="H65" s="10"/>
      <c r="I65" s="10"/>
    </row>
    <row r="66" customFormat="false" ht="14.4" hidden="false" customHeight="false" outlineLevel="0" collapsed="false">
      <c r="A66" s="49" t="s">
        <v>179</v>
      </c>
      <c r="B66" s="431"/>
      <c r="C66" s="282" t="n">
        <v>1.864</v>
      </c>
      <c r="D66" s="10"/>
      <c r="E66" s="449" t="n">
        <v>2.025</v>
      </c>
      <c r="F66" s="282"/>
      <c r="G66" s="10"/>
      <c r="H66" s="10"/>
      <c r="I66" s="10"/>
    </row>
    <row r="67" customFormat="false" ht="14.4" hidden="false" customHeight="false" outlineLevel="0" collapsed="false">
      <c r="A67" s="49" t="s">
        <v>180</v>
      </c>
      <c r="B67" s="431"/>
      <c r="C67" s="282" t="n">
        <v>1.595</v>
      </c>
      <c r="D67" s="10"/>
      <c r="E67" s="449" t="n">
        <v>1.7625</v>
      </c>
      <c r="F67" s="282"/>
      <c r="G67" s="10"/>
      <c r="H67" s="10"/>
      <c r="I67" s="10"/>
    </row>
    <row r="68" customFormat="false" ht="15.6" hidden="false" customHeight="false" outlineLevel="0" collapsed="false">
      <c r="A68" s="450" t="s">
        <v>181</v>
      </c>
      <c r="B68" s="431"/>
      <c r="C68" s="451" t="n">
        <v>16.3066666666667</v>
      </c>
      <c r="D68" s="10"/>
      <c r="E68" s="452" t="n">
        <v>16.2799913293334</v>
      </c>
      <c r="F68" s="282"/>
      <c r="G68" s="10"/>
      <c r="H68" s="10"/>
      <c r="I68" s="10"/>
    </row>
    <row r="69" customFormat="false" ht="14.4" hidden="false" customHeight="false" outlineLevel="0" collapsed="false">
      <c r="A69" s="66" t="s">
        <v>252</v>
      </c>
      <c r="B69" s="431"/>
      <c r="C69" s="453" t="n">
        <v>2337.95752680578</v>
      </c>
      <c r="D69" s="10"/>
      <c r="E69" s="454" t="n">
        <v>2432.98047574117</v>
      </c>
      <c r="F69" s="282"/>
      <c r="G69" s="10"/>
      <c r="H69" s="10"/>
      <c r="I69" s="10"/>
    </row>
    <row r="70" customFormat="false" ht="15.6" hidden="false" customHeight="false" outlineLevel="0" collapsed="false">
      <c r="A70" s="66" t="s">
        <v>253</v>
      </c>
      <c r="B70" s="431"/>
      <c r="C70" s="455" t="n">
        <v>9.39605793445651</v>
      </c>
      <c r="D70" s="10"/>
      <c r="E70" s="456" t="n">
        <v>7.27901292806639</v>
      </c>
      <c r="F70" s="282"/>
      <c r="G70" s="10"/>
      <c r="H70" s="10"/>
      <c r="I70" s="10"/>
    </row>
    <row r="71" customFormat="false" ht="14.4" hidden="false" customHeight="false" outlineLevel="0" collapsed="false">
      <c r="A71" s="457" t="s">
        <v>27</v>
      </c>
      <c r="B71" s="10"/>
      <c r="C71" s="458" t="n">
        <v>0.853740676179243</v>
      </c>
      <c r="D71" s="10"/>
      <c r="E71" s="458" t="n">
        <v>0.846663315461325</v>
      </c>
      <c r="F71" s="458"/>
      <c r="G71" s="10"/>
      <c r="H71" s="10"/>
      <c r="I71" s="10"/>
    </row>
    <row r="72" customFormat="false" ht="15.6" hidden="false" customHeight="false" outlineLevel="0" collapsed="false">
      <c r="A72" s="457" t="s">
        <v>182</v>
      </c>
      <c r="B72" s="10"/>
      <c r="C72" s="459" t="n">
        <v>499.3</v>
      </c>
      <c r="D72" s="10"/>
      <c r="E72" s="452" t="n">
        <v>500.416666666667</v>
      </c>
      <c r="F72" s="451"/>
      <c r="G72" s="10"/>
      <c r="H72" s="10"/>
      <c r="I72" s="10"/>
    </row>
    <row r="73" customFormat="false" ht="15.6" hidden="false" customHeight="false" outlineLevel="0" collapsed="false">
      <c r="A73" s="295" t="s">
        <v>183</v>
      </c>
      <c r="B73" s="10"/>
      <c r="C73" s="459" t="n">
        <v>454</v>
      </c>
      <c r="D73" s="10"/>
      <c r="E73" s="452" t="n">
        <v>461</v>
      </c>
      <c r="F73" s="451"/>
      <c r="G73" s="10"/>
      <c r="H73" s="10"/>
      <c r="I73" s="10"/>
    </row>
    <row r="74" customFormat="false" ht="15.6" hidden="false" customHeight="false" outlineLevel="0" collapsed="false">
      <c r="A74" s="295" t="s">
        <v>205</v>
      </c>
      <c r="B74" s="10"/>
      <c r="C74" s="288" t="n">
        <v>274</v>
      </c>
      <c r="D74" s="10"/>
      <c r="E74" s="452" t="n">
        <v>248.833333333333</v>
      </c>
      <c r="F74" s="460"/>
      <c r="G74" s="10"/>
      <c r="H74" s="10"/>
      <c r="I74" s="10"/>
    </row>
    <row r="75" customFormat="false" ht="14.4" hidden="false" customHeight="false" outlineLevel="0" collapsed="false">
      <c r="A75" s="296" t="s">
        <v>184</v>
      </c>
      <c r="B75" s="10"/>
      <c r="C75" s="458" t="n">
        <v>0.0160391155895143</v>
      </c>
      <c r="D75" s="10"/>
      <c r="E75" s="458" t="n">
        <v>0.0231630745358987</v>
      </c>
      <c r="F75" s="458"/>
      <c r="G75" s="10"/>
      <c r="H75" s="10"/>
      <c r="I75" s="10"/>
      <c r="J75" s="461"/>
      <c r="K75" s="461"/>
      <c r="L75" s="461"/>
    </row>
    <row r="76" customFormat="false" ht="14.4" hidden="false" customHeight="false" outlineLevel="0" collapsed="false">
      <c r="A76" s="296" t="s">
        <v>185</v>
      </c>
      <c r="B76" s="10"/>
      <c r="C76" s="462" t="n">
        <v>-579.941579204326</v>
      </c>
      <c r="D76" s="10"/>
      <c r="E76" s="463" t="n">
        <v>-358.547236298843</v>
      </c>
      <c r="F76" s="282"/>
      <c r="G76" s="10"/>
      <c r="H76" s="10"/>
      <c r="I76" s="10"/>
    </row>
    <row r="77" customFormat="false" ht="14.4" hidden="false" customHeight="false" outlineLevel="0" collapsed="false">
      <c r="A77" s="464" t="s">
        <v>186</v>
      </c>
      <c r="B77" s="10"/>
      <c r="C77" s="462" t="n">
        <v>-427.41524606606</v>
      </c>
      <c r="D77" s="465"/>
      <c r="E77" s="463" t="n">
        <v>-178.17128969853</v>
      </c>
      <c r="F77" s="282"/>
      <c r="G77" s="10"/>
      <c r="H77" s="10"/>
      <c r="I77" s="10"/>
    </row>
    <row r="78" customFormat="false" ht="14.4" hidden="false" customHeight="false" outlineLevel="0" collapsed="false">
      <c r="A78" s="464" t="s">
        <v>187</v>
      </c>
      <c r="B78" s="10"/>
      <c r="C78" s="466" t="n">
        <v>1.62816163949286</v>
      </c>
      <c r="D78" s="10"/>
      <c r="E78" s="458" t="n">
        <v>1.23965730854731</v>
      </c>
      <c r="F78" s="299"/>
      <c r="G78" s="10"/>
      <c r="H78" s="10"/>
      <c r="I78" s="10"/>
    </row>
    <row r="79" customFormat="false" ht="14.4" hidden="false" customHeight="false" outlineLevel="0" collapsed="false">
      <c r="A79" s="10"/>
      <c r="B79" s="10"/>
      <c r="C79" s="467"/>
      <c r="D79" s="10"/>
      <c r="E79" s="468"/>
      <c r="F79" s="10"/>
      <c r="G79" s="10"/>
      <c r="H79" s="10"/>
      <c r="I79" s="10"/>
    </row>
    <row r="80" customFormat="false" ht="15.6" hidden="false" customHeight="false" outlineLevel="0" collapsed="false">
      <c r="A80" s="426" t="s">
        <v>10</v>
      </c>
      <c r="B80" s="10"/>
      <c r="C80" s="467" t="n">
        <v>613.9</v>
      </c>
      <c r="D80" s="10"/>
      <c r="E80" s="469" t="n">
        <v>1399.58333333333</v>
      </c>
      <c r="F80" s="468"/>
      <c r="G80" s="10"/>
      <c r="H80" s="10"/>
      <c r="I80" s="10"/>
    </row>
    <row r="81" customFormat="false" ht="14.4" hidden="false" customHeight="false" outlineLevel="0" collapsed="false">
      <c r="A81" s="410" t="s">
        <v>12</v>
      </c>
      <c r="B81" s="10"/>
      <c r="C81" s="467" t="n">
        <v>64.6</v>
      </c>
      <c r="D81" s="10"/>
      <c r="E81" s="469" t="n">
        <v>197.583333333333</v>
      </c>
      <c r="F81" s="468"/>
      <c r="G81" s="10"/>
      <c r="H81" s="10"/>
      <c r="I81" s="10"/>
    </row>
    <row r="82" customFormat="false" ht="14.4" hidden="false" customHeight="false" outlineLevel="0" collapsed="false">
      <c r="A82" s="420" t="s">
        <v>254</v>
      </c>
      <c r="B82" s="10"/>
      <c r="C82" s="467" t="n">
        <v>23.1</v>
      </c>
      <c r="D82" s="470" t="n">
        <v>0.357585139318886</v>
      </c>
      <c r="E82" s="469" t="n">
        <v>78.5</v>
      </c>
      <c r="F82" s="470" t="n">
        <v>0.397300716997048</v>
      </c>
      <c r="G82" s="10"/>
      <c r="H82" s="10"/>
      <c r="I82" s="10"/>
    </row>
    <row r="83" customFormat="false" ht="14.4" hidden="false" customHeight="false" outlineLevel="0" collapsed="false">
      <c r="A83" s="420" t="s">
        <v>255</v>
      </c>
      <c r="B83" s="10"/>
      <c r="C83" s="467" t="n">
        <v>29.5</v>
      </c>
      <c r="D83" s="470" t="n">
        <v>0.456656346749226</v>
      </c>
      <c r="E83" s="469" t="n">
        <v>75.0833333333333</v>
      </c>
      <c r="F83" s="470" t="n">
        <v>0.380008435259384</v>
      </c>
      <c r="G83" s="10"/>
      <c r="H83" s="10"/>
      <c r="I83" s="10"/>
    </row>
    <row r="84" customFormat="false" ht="14.4" hidden="false" customHeight="false" outlineLevel="0" collapsed="false">
      <c r="A84" s="420" t="s">
        <v>256</v>
      </c>
      <c r="B84" s="10"/>
      <c r="C84" s="467" t="n">
        <v>9.1</v>
      </c>
      <c r="D84" s="470" t="n">
        <v>0.140866873065016</v>
      </c>
      <c r="E84" s="469" t="n">
        <v>36</v>
      </c>
      <c r="F84" s="470" t="n">
        <v>0.182201602699283</v>
      </c>
      <c r="G84" s="10"/>
      <c r="H84" s="10"/>
      <c r="I84" s="10"/>
    </row>
    <row r="85" customFormat="false" ht="15.6" hidden="false" customHeight="false" outlineLevel="0" collapsed="false">
      <c r="A85" s="420" t="s">
        <v>257</v>
      </c>
      <c r="B85" s="25"/>
      <c r="C85" s="467" t="n">
        <v>2.9</v>
      </c>
      <c r="D85" s="470" t="n">
        <v>0.0448916408668731</v>
      </c>
      <c r="E85" s="469" t="n">
        <v>9.25</v>
      </c>
      <c r="F85" s="470" t="n">
        <v>0.0468156895824547</v>
      </c>
      <c r="G85" s="10"/>
      <c r="H85" s="10"/>
      <c r="I85" s="10"/>
    </row>
    <row r="86" customFormat="false" ht="15.6" hidden="false" customHeight="false" outlineLevel="0" collapsed="false">
      <c r="A86" s="410" t="s">
        <v>13</v>
      </c>
      <c r="B86" s="25"/>
      <c r="C86" s="467" t="n">
        <v>4.2</v>
      </c>
      <c r="D86" s="471"/>
      <c r="E86" s="469" t="n">
        <v>12.9166666666667</v>
      </c>
      <c r="F86" s="468"/>
      <c r="G86" s="10"/>
      <c r="H86" s="10"/>
      <c r="I86" s="10"/>
    </row>
    <row r="87" customFormat="false" ht="15.6" hidden="false" customHeight="false" outlineLevel="0" collapsed="false">
      <c r="A87" s="420" t="s">
        <v>258</v>
      </c>
      <c r="B87" s="25"/>
      <c r="C87" s="467" t="n">
        <v>6.7</v>
      </c>
      <c r="D87" s="471"/>
      <c r="E87" s="469" t="n">
        <v>7.91666666666667</v>
      </c>
      <c r="F87" s="468"/>
      <c r="G87" s="10"/>
      <c r="H87" s="10"/>
      <c r="I87" s="10"/>
    </row>
    <row r="88" customFormat="false" ht="14.4" hidden="false" customHeight="false" outlineLevel="0" collapsed="false">
      <c r="A88" s="44" t="s">
        <v>259</v>
      </c>
      <c r="B88" s="10"/>
      <c r="C88" s="472" t="n">
        <v>0.0833333333333333</v>
      </c>
      <c r="D88" s="470" t="s">
        <v>260</v>
      </c>
      <c r="E88" s="472" t="n">
        <v>0.5</v>
      </c>
      <c r="F88" s="470" t="s">
        <v>260</v>
      </c>
      <c r="G88" s="10"/>
      <c r="H88" s="10"/>
      <c r="I88" s="10"/>
    </row>
    <row r="89" customFormat="false" ht="14.4" hidden="false" customHeight="false" outlineLevel="0" collapsed="false">
      <c r="A89" s="49" t="s">
        <v>261</v>
      </c>
      <c r="B89" s="10"/>
      <c r="C89" s="472" t="n">
        <v>0.25</v>
      </c>
      <c r="D89" s="470" t="s">
        <v>260</v>
      </c>
      <c r="E89" s="472" t="n">
        <v>0.166666666666667</v>
      </c>
      <c r="F89" s="470" t="s">
        <v>260</v>
      </c>
      <c r="G89" s="10"/>
      <c r="H89" s="10"/>
      <c r="I89" s="10"/>
    </row>
    <row r="90" customFormat="false" ht="14.4" hidden="false" customHeight="false" outlineLevel="0" collapsed="false">
      <c r="A90" s="420" t="s">
        <v>262</v>
      </c>
      <c r="B90" s="10"/>
      <c r="C90" s="473" t="n">
        <v>0.014</v>
      </c>
      <c r="D90" s="10"/>
      <c r="E90" s="474" t="n">
        <v>0.00833333333333333</v>
      </c>
      <c r="F90" s="10"/>
      <c r="G90" s="10"/>
      <c r="H90" s="10"/>
      <c r="I90" s="10"/>
    </row>
    <row r="91" customFormat="false" ht="14.4" hidden="false" customHeight="false" outlineLevel="0" collapsed="false">
      <c r="A91" s="49" t="s">
        <v>263</v>
      </c>
      <c r="B91" s="10"/>
      <c r="C91" s="472" t="n">
        <v>0</v>
      </c>
      <c r="D91" s="470" t="s">
        <v>260</v>
      </c>
      <c r="E91" s="472" t="n">
        <v>0.0833333333333333</v>
      </c>
      <c r="F91" s="470" t="s">
        <v>260</v>
      </c>
      <c r="G91" s="10"/>
      <c r="H91" s="10"/>
      <c r="I91" s="10"/>
    </row>
    <row r="92" customFormat="false" ht="14.4" hidden="false" customHeight="false" outlineLevel="0" collapsed="false">
      <c r="A92" s="66" t="s">
        <v>38</v>
      </c>
      <c r="B92" s="10"/>
      <c r="C92" s="459" t="n">
        <v>176</v>
      </c>
      <c r="D92" s="470"/>
      <c r="E92" s="475" t="n">
        <v>166.25</v>
      </c>
      <c r="F92" s="470"/>
      <c r="G92" s="10"/>
      <c r="H92" s="10"/>
      <c r="I92" s="10"/>
    </row>
    <row r="93" customFormat="false" ht="14.4" hidden="false" customHeight="false" outlineLevel="0" collapsed="false">
      <c r="A93" s="66"/>
      <c r="B93" s="10"/>
      <c r="C93" s="0"/>
      <c r="D93" s="470"/>
      <c r="E93" s="0"/>
      <c r="F93" s="470"/>
      <c r="G93" s="10"/>
      <c r="H93" s="10"/>
      <c r="I93" s="10"/>
    </row>
    <row r="94" customFormat="false" ht="14.4" hidden="false" customHeight="false" outlineLevel="0" collapsed="false">
      <c r="A94" s="44" t="s">
        <v>264</v>
      </c>
      <c r="B94" s="10"/>
      <c r="C94" s="476" t="n">
        <v>1</v>
      </c>
      <c r="D94" s="477" t="n">
        <v>0.0769230769230769</v>
      </c>
      <c r="E94" s="478" t="n">
        <v>1</v>
      </c>
      <c r="F94" s="472" t="n">
        <v>0.25</v>
      </c>
      <c r="G94" s="10"/>
      <c r="H94" s="10"/>
      <c r="I94" s="10"/>
    </row>
    <row r="95" customFormat="false" ht="14.4" hidden="false" customHeight="false" outlineLevel="0" collapsed="false">
      <c r="A95" s="44" t="s">
        <v>265</v>
      </c>
      <c r="B95" s="10"/>
      <c r="C95" s="476" t="n">
        <v>7</v>
      </c>
      <c r="D95" s="477" t="n">
        <v>0.84</v>
      </c>
      <c r="E95" s="478" t="n">
        <v>9</v>
      </c>
      <c r="F95" s="472" t="n">
        <v>0.75</v>
      </c>
      <c r="G95" s="10"/>
      <c r="H95" s="10"/>
      <c r="I95" s="10"/>
    </row>
    <row r="96" customFormat="false" ht="14.4" hidden="false" customHeight="false" outlineLevel="0" collapsed="false">
      <c r="A96" s="99" t="s">
        <v>266</v>
      </c>
      <c r="B96" s="10"/>
      <c r="C96" s="476" t="n">
        <v>2</v>
      </c>
      <c r="D96" s="477" t="n">
        <v>0.0769230769230769</v>
      </c>
      <c r="E96" s="478" t="n">
        <v>2</v>
      </c>
      <c r="F96" s="472" t="n">
        <v>0</v>
      </c>
      <c r="G96" s="10"/>
      <c r="H96" s="10"/>
      <c r="I96" s="10"/>
    </row>
    <row r="97" customFormat="false" ht="13.8" hidden="false" customHeight="false" outlineLevel="0" collapsed="false">
      <c r="A97" s="82"/>
      <c r="B97" s="82"/>
      <c r="C97" s="82"/>
      <c r="D97" s="82"/>
      <c r="E97" s="82"/>
      <c r="F97" s="82"/>
      <c r="G97" s="10"/>
      <c r="H97" s="10"/>
      <c r="I97" s="10"/>
    </row>
    <row r="98" customFormat="false" ht="15.6" hidden="false" customHeight="false" outlineLevel="0" collapsed="false">
      <c r="A98" s="479" t="s">
        <v>188</v>
      </c>
      <c r="B98" s="10"/>
      <c r="C98" s="0"/>
      <c r="D98" s="10"/>
      <c r="E98" s="10"/>
      <c r="F98" s="10"/>
      <c r="G98" s="10"/>
      <c r="H98" s="10"/>
      <c r="I98" s="10"/>
    </row>
    <row r="99" customFormat="false" ht="15.6" hidden="false" customHeight="false" outlineLevel="0" collapsed="false">
      <c r="A99" s="416" t="s">
        <v>189</v>
      </c>
      <c r="B99" s="25" t="s">
        <v>190</v>
      </c>
      <c r="C99" s="10"/>
      <c r="D99" s="10"/>
      <c r="E99" s="10"/>
      <c r="F99" s="10"/>
      <c r="G99" s="10"/>
      <c r="H99" s="10"/>
      <c r="I99" s="10"/>
    </row>
    <row r="100" customFormat="false" ht="15.6" hidden="false" customHeight="false" outlineLevel="0" collapsed="false">
      <c r="A100" s="416" t="s">
        <v>191</v>
      </c>
      <c r="B100" s="25" t="s">
        <v>192</v>
      </c>
      <c r="C100" s="10"/>
      <c r="D100" s="10"/>
      <c r="E100" s="10"/>
      <c r="F100" s="25" t="s">
        <v>193</v>
      </c>
      <c r="G100" s="10"/>
      <c r="H100" s="10"/>
      <c r="I100" s="10"/>
    </row>
    <row r="101" customFormat="false" ht="15.6" hidden="false" customHeight="false" outlineLevel="0" collapsed="false">
      <c r="A101" s="416" t="s">
        <v>194</v>
      </c>
      <c r="B101" s="25" t="s">
        <v>195</v>
      </c>
      <c r="C101" s="25"/>
      <c r="D101" s="25"/>
      <c r="E101" s="10"/>
      <c r="F101" s="10"/>
      <c r="G101" s="10"/>
      <c r="H101" s="10"/>
      <c r="I101" s="10"/>
    </row>
    <row r="102" customFormat="false" ht="15.6" hidden="false" customHeight="false" outlineLevel="0" collapsed="false">
      <c r="A102" s="25" t="s">
        <v>196</v>
      </c>
      <c r="B102" s="25" t="s">
        <v>197</v>
      </c>
      <c r="C102" s="25"/>
      <c r="D102" s="25"/>
      <c r="E102" s="10"/>
      <c r="F102" s="25" t="s">
        <v>198</v>
      </c>
      <c r="G102" s="10"/>
      <c r="H102" s="10"/>
      <c r="I102" s="10"/>
    </row>
    <row r="103" customFormat="false" ht="15.6" hidden="false" customHeight="false" outlineLevel="0" collapsed="false">
      <c r="A103" s="298" t="s">
        <v>179</v>
      </c>
      <c r="B103" s="416" t="s">
        <v>199</v>
      </c>
      <c r="C103" s="10"/>
      <c r="D103" s="10"/>
      <c r="E103" s="10"/>
      <c r="F103" s="10"/>
      <c r="G103" s="10"/>
      <c r="H103" s="10"/>
      <c r="I103" s="10"/>
    </row>
    <row r="104" customFormat="false" ht="15.6" hidden="false" customHeight="false" outlineLevel="0" collapsed="false">
      <c r="A104" s="298" t="s">
        <v>180</v>
      </c>
      <c r="B104" s="416" t="s">
        <v>200</v>
      </c>
      <c r="C104" s="10"/>
      <c r="D104" s="10"/>
      <c r="E104" s="10"/>
      <c r="F104" s="10"/>
      <c r="G104" s="10"/>
      <c r="H104" s="10"/>
      <c r="I104" s="10"/>
    </row>
    <row r="105" customFormat="false" ht="15.6" hidden="false" customHeight="false" outlineLevel="0" collapsed="false">
      <c r="A105" s="298" t="s">
        <v>181</v>
      </c>
      <c r="B105" s="416" t="s">
        <v>201</v>
      </c>
      <c r="C105" s="10"/>
      <c r="D105" s="10"/>
      <c r="E105" s="10"/>
      <c r="F105" s="10"/>
      <c r="G105" s="10"/>
      <c r="H105" s="10"/>
      <c r="I105" s="10"/>
    </row>
    <row r="106" customFormat="false" ht="15.6" hidden="false" customHeight="false" outlineLevel="0" collapsed="false">
      <c r="A106" s="480" t="s">
        <v>27</v>
      </c>
      <c r="B106" s="416" t="s">
        <v>202</v>
      </c>
      <c r="C106" s="10"/>
      <c r="D106" s="10"/>
      <c r="E106" s="10"/>
      <c r="F106" s="10"/>
      <c r="G106" s="10"/>
      <c r="H106" s="10"/>
      <c r="I106" s="10"/>
    </row>
    <row r="107" customFormat="false" ht="15.6" hidden="false" customHeight="false" outlineLevel="0" collapsed="false">
      <c r="A107" s="480" t="s">
        <v>182</v>
      </c>
      <c r="B107" s="416" t="s">
        <v>203</v>
      </c>
      <c r="C107" s="10"/>
      <c r="D107" s="10"/>
      <c r="E107" s="10"/>
      <c r="F107" s="10"/>
      <c r="G107" s="10"/>
      <c r="H107" s="10"/>
      <c r="I107" s="10"/>
    </row>
    <row r="108" customFormat="false" ht="15.6" hidden="false" customHeight="false" outlineLevel="0" collapsed="false">
      <c r="A108" s="307" t="s">
        <v>183</v>
      </c>
      <c r="B108" s="416" t="s">
        <v>204</v>
      </c>
      <c r="C108" s="10"/>
      <c r="D108" s="10"/>
      <c r="E108" s="10"/>
      <c r="F108" s="10"/>
      <c r="G108" s="10"/>
      <c r="H108" s="10"/>
      <c r="I108" s="10"/>
    </row>
    <row r="109" customFormat="false" ht="15.6" hidden="false" customHeight="false" outlineLevel="0" collapsed="false">
      <c r="A109" s="307" t="s">
        <v>205</v>
      </c>
      <c r="B109" s="298" t="s">
        <v>206</v>
      </c>
      <c r="C109" s="10"/>
      <c r="D109" s="10"/>
      <c r="E109" s="10"/>
      <c r="F109" s="10"/>
      <c r="G109" s="10"/>
      <c r="H109" s="10"/>
      <c r="I109" s="10"/>
    </row>
    <row r="110" customFormat="false" ht="15.6" hidden="false" customHeight="false" outlineLevel="0" collapsed="false">
      <c r="A110" s="309" t="s">
        <v>184</v>
      </c>
      <c r="B110" s="25" t="s">
        <v>207</v>
      </c>
      <c r="C110" s="10"/>
      <c r="D110" s="10"/>
      <c r="E110" s="10"/>
      <c r="F110" s="10"/>
      <c r="G110" s="10"/>
      <c r="H110" s="10"/>
      <c r="I110" s="10"/>
    </row>
    <row r="111" customFormat="false" ht="14.4" hidden="false" customHeight="false" outlineLevel="0" collapsed="false">
      <c r="A111" s="296" t="s">
        <v>185</v>
      </c>
      <c r="B111" s="44" t="s">
        <v>208</v>
      </c>
      <c r="C111" s="10"/>
      <c r="D111" s="10"/>
      <c r="E111" s="10"/>
      <c r="F111" s="10"/>
      <c r="G111" s="10"/>
      <c r="H111" s="10"/>
      <c r="I111" s="10"/>
    </row>
    <row r="112" customFormat="false" ht="14.4" hidden="false" customHeight="false" outlineLevel="0" collapsed="false">
      <c r="A112" s="49" t="s">
        <v>186</v>
      </c>
      <c r="B112" s="44" t="s">
        <v>209</v>
      </c>
      <c r="C112" s="280"/>
      <c r="D112" s="280"/>
      <c r="E112" s="280"/>
      <c r="F112" s="280"/>
      <c r="G112" s="10"/>
      <c r="H112" s="10"/>
      <c r="I112" s="10"/>
    </row>
    <row r="113" customFormat="false" ht="14.4" hidden="false" customHeight="false" outlineLevel="0" collapsed="false">
      <c r="A113" s="49" t="s">
        <v>187</v>
      </c>
      <c r="B113" s="44" t="s">
        <v>210</v>
      </c>
      <c r="C113" s="280"/>
      <c r="D113" s="280"/>
      <c r="E113" s="280"/>
      <c r="F113" s="280"/>
      <c r="G113" s="10"/>
      <c r="H113" s="10"/>
      <c r="I113" s="10"/>
    </row>
  </sheetData>
  <printOptions headings="false" gridLines="false" gridLinesSet="true" horizontalCentered="false" verticalCentered="false"/>
  <pageMargins left="0.747916666666667" right="0.747916666666667" top="0.747916666666667" bottom="0.23611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8" activeCellId="0" sqref="B18"/>
    </sheetView>
  </sheetViews>
  <sheetFormatPr defaultColWidth="9.1015625" defaultRowHeight="13.8" zeroHeight="false" outlineLevelRow="0" outlineLevelCol="0"/>
  <cols>
    <col collapsed="false" customWidth="true" hidden="false" outlineLevel="0" max="1" min="1" style="405" width="44.66"/>
    <col collapsed="false" customWidth="true" hidden="false" outlineLevel="0" max="2" min="2" style="405" width="10.99"/>
    <col collapsed="false" customWidth="true" hidden="false" outlineLevel="0" max="3" min="3" style="405" width="1.87"/>
    <col collapsed="false" customWidth="true" hidden="false" outlineLevel="0" max="4" min="4" style="405" width="10.99"/>
    <col collapsed="false" customWidth="true" hidden="false" outlineLevel="0" max="5" min="5" style="405" width="1.55"/>
    <col collapsed="false" customWidth="true" hidden="false" outlineLevel="0" max="6" min="6" style="405" width="10.55"/>
    <col collapsed="false" customWidth="false" hidden="false" outlineLevel="0" max="257" min="7" style="405" width="9.1"/>
  </cols>
  <sheetData>
    <row r="1" customFormat="false" ht="16.8" hidden="false" customHeight="false" outlineLevel="0" collapsed="false">
      <c r="A1" s="481" t="s">
        <v>267</v>
      </c>
    </row>
    <row r="2" customFormat="false" ht="16.8" hidden="false" customHeight="false" outlineLevel="0" collapsed="false">
      <c r="A2" s="482" t="s">
        <v>268</v>
      </c>
    </row>
    <row r="3" s="408" customFormat="true" ht="16.2" hidden="false" customHeight="false" outlineLevel="0" collapsed="false">
      <c r="A3" s="415" t="s">
        <v>8</v>
      </c>
    </row>
    <row r="4" s="408" customFormat="true" ht="15.6" hidden="false" customHeight="false" outlineLevel="0" collapsed="false">
      <c r="A4" s="483" t="s">
        <v>10</v>
      </c>
      <c r="B4" s="484" t="n">
        <v>613.9</v>
      </c>
      <c r="C4" s="485"/>
      <c r="D4" s="486" t="n">
        <v>250</v>
      </c>
      <c r="E4" s="485"/>
      <c r="F4" s="486" t="n">
        <v>940</v>
      </c>
    </row>
    <row r="5" s="414" customFormat="true" ht="15.6" hidden="false" customHeight="false" outlineLevel="0" collapsed="false">
      <c r="A5" s="487" t="s">
        <v>12</v>
      </c>
      <c r="B5" s="484" t="n">
        <v>64.6</v>
      </c>
      <c r="C5" s="485"/>
      <c r="D5" s="486" t="n">
        <v>37</v>
      </c>
      <c r="E5" s="485"/>
      <c r="F5" s="486" t="n">
        <v>98</v>
      </c>
    </row>
    <row r="6" s="414" customFormat="true" ht="15.6" hidden="false" customHeight="false" outlineLevel="0" collapsed="false">
      <c r="A6" s="488" t="s">
        <v>254</v>
      </c>
      <c r="B6" s="484" t="n">
        <v>23.1</v>
      </c>
      <c r="C6" s="485"/>
      <c r="D6" s="486" t="n">
        <v>0</v>
      </c>
      <c r="E6" s="485"/>
      <c r="F6" s="486" t="n">
        <v>47</v>
      </c>
    </row>
    <row r="7" s="414" customFormat="true" ht="15.6" hidden="false" customHeight="false" outlineLevel="0" collapsed="false">
      <c r="A7" s="488" t="s">
        <v>255</v>
      </c>
      <c r="B7" s="484" t="n">
        <v>29.5</v>
      </c>
      <c r="C7" s="485"/>
      <c r="D7" s="486" t="n">
        <v>10</v>
      </c>
      <c r="E7" s="485"/>
      <c r="F7" s="486" t="n">
        <v>98</v>
      </c>
    </row>
    <row r="8" s="414" customFormat="true" ht="15.6" hidden="false" customHeight="false" outlineLevel="0" collapsed="false">
      <c r="A8" s="488" t="s">
        <v>256</v>
      </c>
      <c r="B8" s="484" t="n">
        <v>9.1</v>
      </c>
      <c r="C8" s="485"/>
      <c r="D8" s="486" t="n">
        <v>0</v>
      </c>
      <c r="E8" s="485"/>
      <c r="F8" s="486" t="n">
        <v>25</v>
      </c>
    </row>
    <row r="9" s="414" customFormat="true" ht="15.6" hidden="false" customHeight="false" outlineLevel="0" collapsed="false">
      <c r="A9" s="488" t="s">
        <v>257</v>
      </c>
      <c r="B9" s="484" t="n">
        <v>2.9</v>
      </c>
      <c r="C9" s="485"/>
      <c r="D9" s="486" t="n">
        <v>0</v>
      </c>
      <c r="E9" s="485"/>
      <c r="F9" s="486" t="n">
        <v>12</v>
      </c>
    </row>
    <row r="10" s="414" customFormat="true" ht="15.6" hidden="false" customHeight="false" outlineLevel="0" collapsed="false">
      <c r="A10" s="487" t="s">
        <v>13</v>
      </c>
      <c r="B10" s="484" t="n">
        <v>4.2</v>
      </c>
      <c r="C10" s="485"/>
      <c r="D10" s="486" t="n">
        <v>2</v>
      </c>
      <c r="E10" s="485"/>
      <c r="F10" s="486" t="n">
        <v>7</v>
      </c>
    </row>
    <row r="11" s="414" customFormat="true" ht="15.6" hidden="false" customHeight="false" outlineLevel="0" collapsed="false">
      <c r="A11" s="488" t="s">
        <v>258</v>
      </c>
      <c r="B11" s="484" t="n">
        <v>6.7</v>
      </c>
      <c r="C11" s="485"/>
      <c r="D11" s="486" t="n">
        <v>3</v>
      </c>
      <c r="E11" s="485"/>
      <c r="F11" s="486" t="n">
        <v>11</v>
      </c>
    </row>
    <row r="12" s="414" customFormat="true" ht="15.6" hidden="false" customHeight="false" outlineLevel="0" collapsed="false">
      <c r="A12" s="487" t="s">
        <v>14</v>
      </c>
      <c r="B12" s="484" t="n">
        <v>1</v>
      </c>
      <c r="C12" s="485"/>
      <c r="D12" s="486" t="n">
        <v>0</v>
      </c>
      <c r="E12" s="485"/>
      <c r="F12" s="486" t="n">
        <v>2</v>
      </c>
    </row>
    <row r="13" s="414" customFormat="true" ht="15.6" hidden="false" customHeight="false" outlineLevel="0" collapsed="false">
      <c r="A13" s="488" t="s">
        <v>164</v>
      </c>
      <c r="B13" s="489" t="n">
        <v>1250</v>
      </c>
      <c r="C13" s="490"/>
      <c r="D13" s="491" t="n">
        <v>0</v>
      </c>
      <c r="E13" s="490"/>
      <c r="F13" s="491" t="n">
        <v>4000</v>
      </c>
    </row>
    <row r="14" s="414" customFormat="true" ht="15.6" hidden="false" customHeight="false" outlineLevel="0" collapsed="false">
      <c r="A14" s="487" t="s">
        <v>18</v>
      </c>
      <c r="B14" s="484" t="n">
        <v>4</v>
      </c>
      <c r="C14" s="485"/>
      <c r="D14" s="486" t="n">
        <v>0</v>
      </c>
      <c r="E14" s="485"/>
      <c r="F14" s="486" t="n">
        <v>24</v>
      </c>
    </row>
    <row r="15" s="414" customFormat="true" ht="15.6" hidden="false" customHeight="false" outlineLevel="0" collapsed="false">
      <c r="A15" s="487" t="s">
        <v>20</v>
      </c>
      <c r="B15" s="484" t="n">
        <v>0.7</v>
      </c>
      <c r="C15" s="485"/>
      <c r="D15" s="486" t="n">
        <v>0</v>
      </c>
      <c r="E15" s="485"/>
      <c r="F15" s="486" t="n">
        <v>3</v>
      </c>
    </row>
    <row r="16" s="414" customFormat="true" ht="15.6" hidden="false" customHeight="false" outlineLevel="0" collapsed="false">
      <c r="A16" s="487" t="s">
        <v>22</v>
      </c>
      <c r="B16" s="484" t="n">
        <v>4.4</v>
      </c>
      <c r="C16" s="327"/>
      <c r="D16" s="486" t="n">
        <v>0</v>
      </c>
      <c r="E16" s="485"/>
      <c r="F16" s="486" t="n">
        <v>11</v>
      </c>
    </row>
    <row r="17" s="414" customFormat="true" ht="15.6" hidden="false" customHeight="false" outlineLevel="0" collapsed="false">
      <c r="A17" s="487" t="s">
        <v>24</v>
      </c>
      <c r="B17" s="484" t="n">
        <v>1</v>
      </c>
      <c r="C17" s="327"/>
      <c r="D17" s="486" t="n">
        <v>0</v>
      </c>
      <c r="E17" s="485"/>
      <c r="F17" s="486" t="n">
        <v>2</v>
      </c>
    </row>
    <row r="18" s="414" customFormat="true" ht="15.6" hidden="false" customHeight="false" outlineLevel="0" collapsed="false">
      <c r="A18" s="487" t="s">
        <v>269</v>
      </c>
      <c r="B18" s="492" t="n">
        <v>44309.7</v>
      </c>
      <c r="C18" s="493"/>
      <c r="D18" s="494" t="n">
        <v>44301</v>
      </c>
      <c r="E18" s="495"/>
      <c r="F18" s="494" t="n">
        <v>44317</v>
      </c>
    </row>
    <row r="19" s="414" customFormat="true" ht="15.6" hidden="false" customHeight="false" outlineLevel="0" collapsed="false">
      <c r="A19" s="487" t="s">
        <v>270</v>
      </c>
      <c r="B19" s="492" t="n">
        <v>44583.7</v>
      </c>
      <c r="C19" s="493"/>
      <c r="D19" s="494" t="n">
        <v>44484</v>
      </c>
      <c r="E19" s="495"/>
      <c r="F19" s="494" t="n">
        <v>44650</v>
      </c>
    </row>
    <row r="20" s="414" customFormat="true" ht="15.6" hidden="false" customHeight="false" outlineLevel="0" collapsed="false">
      <c r="A20" s="487" t="s">
        <v>271</v>
      </c>
      <c r="B20" s="496"/>
      <c r="C20" s="327"/>
      <c r="D20" s="496"/>
      <c r="E20" s="485"/>
      <c r="F20" s="496"/>
    </row>
    <row r="21" s="414" customFormat="true" ht="15.6" hidden="false" customHeight="false" outlineLevel="0" collapsed="false">
      <c r="A21" s="487" t="s">
        <v>26</v>
      </c>
      <c r="B21" s="484" t="n">
        <v>55</v>
      </c>
      <c r="C21" s="327"/>
      <c r="D21" s="486" t="n">
        <v>33</v>
      </c>
      <c r="E21" s="485"/>
      <c r="F21" s="486" t="n">
        <v>92</v>
      </c>
    </row>
    <row r="22" s="414" customFormat="true" ht="15.6" hidden="false" customHeight="false" outlineLevel="0" collapsed="false">
      <c r="A22" s="487" t="s">
        <v>28</v>
      </c>
      <c r="B22" s="484" t="n">
        <v>499.3</v>
      </c>
      <c r="C22" s="327"/>
      <c r="D22" s="486" t="n">
        <v>450</v>
      </c>
      <c r="E22" s="485"/>
      <c r="F22" s="486" t="n">
        <v>585</v>
      </c>
    </row>
    <row r="23" s="414" customFormat="true" ht="15.6" hidden="false" customHeight="false" outlineLevel="0" collapsed="false">
      <c r="A23" s="487" t="s">
        <v>30</v>
      </c>
      <c r="B23" s="484" t="n">
        <v>454</v>
      </c>
      <c r="C23" s="327"/>
      <c r="D23" s="486" t="n">
        <v>400</v>
      </c>
      <c r="E23" s="485"/>
      <c r="F23" s="486" t="n">
        <v>560</v>
      </c>
    </row>
    <row r="24" s="414" customFormat="true" ht="15.6" hidden="false" customHeight="false" outlineLevel="0" collapsed="false">
      <c r="A24" s="487" t="s">
        <v>272</v>
      </c>
      <c r="B24" s="484" t="n">
        <v>32</v>
      </c>
      <c r="C24" s="327"/>
      <c r="D24" s="486" t="n">
        <v>0</v>
      </c>
      <c r="E24" s="485"/>
      <c r="F24" s="486" t="n">
        <v>65</v>
      </c>
    </row>
    <row r="25" s="414" customFormat="true" ht="15.6" hidden="false" customHeight="false" outlineLevel="0" collapsed="false">
      <c r="A25" s="487" t="s">
        <v>32</v>
      </c>
      <c r="B25" s="497" t="n">
        <v>1.864</v>
      </c>
      <c r="C25" s="237"/>
      <c r="D25" s="498" t="n">
        <v>1</v>
      </c>
      <c r="E25" s="499"/>
      <c r="F25" s="498" t="n">
        <v>2.5</v>
      </c>
    </row>
    <row r="26" customFormat="false" ht="15.6" hidden="false" customHeight="false" outlineLevel="0" collapsed="false">
      <c r="A26" s="487" t="s">
        <v>35</v>
      </c>
      <c r="B26" s="497" t="n">
        <v>1.595</v>
      </c>
      <c r="C26" s="237"/>
      <c r="D26" s="498" t="n">
        <v>1</v>
      </c>
      <c r="E26" s="499"/>
      <c r="F26" s="498" t="n">
        <v>1.8</v>
      </c>
    </row>
    <row r="27" customFormat="false" ht="15.6" hidden="false" customHeight="false" outlineLevel="0" collapsed="false">
      <c r="A27" s="500" t="s">
        <v>273</v>
      </c>
      <c r="B27" s="484" t="n">
        <v>531.2</v>
      </c>
      <c r="C27" s="327"/>
      <c r="D27" s="486" t="n">
        <v>470</v>
      </c>
      <c r="E27" s="485"/>
      <c r="F27" s="486" t="n">
        <v>610</v>
      </c>
    </row>
    <row r="28" customFormat="false" ht="15.6" hidden="false" customHeight="false" outlineLevel="0" collapsed="false">
      <c r="A28" s="500" t="s">
        <v>274</v>
      </c>
      <c r="B28" s="484" t="n">
        <v>484.2</v>
      </c>
      <c r="C28" s="327"/>
      <c r="D28" s="486" t="n">
        <v>420</v>
      </c>
      <c r="E28" s="485"/>
      <c r="F28" s="486" t="n">
        <v>595</v>
      </c>
    </row>
    <row r="29" customFormat="false" ht="15.6" hidden="false" customHeight="false" outlineLevel="0" collapsed="false">
      <c r="A29" s="66" t="s">
        <v>275</v>
      </c>
      <c r="B29" s="484"/>
      <c r="C29" s="327"/>
      <c r="D29" s="486"/>
      <c r="E29" s="485"/>
      <c r="F29" s="486"/>
    </row>
    <row r="30" customFormat="false" ht="15.6" hidden="false" customHeight="false" outlineLevel="0" collapsed="false">
      <c r="A30" s="66" t="s">
        <v>261</v>
      </c>
      <c r="B30" s="484"/>
      <c r="C30" s="327"/>
      <c r="D30" s="486"/>
      <c r="E30" s="485"/>
      <c r="F30" s="486"/>
    </row>
    <row r="31" customFormat="false" ht="15.6" hidden="false" customHeight="false" outlineLevel="0" collapsed="false">
      <c r="A31" s="488" t="s">
        <v>262</v>
      </c>
      <c r="B31" s="501" t="n">
        <v>0.014</v>
      </c>
      <c r="C31" s="502"/>
      <c r="D31" s="503" t="n">
        <v>0</v>
      </c>
      <c r="E31" s="504"/>
      <c r="F31" s="503" t="n">
        <v>0.06</v>
      </c>
    </row>
    <row r="32" customFormat="false" ht="14.4" hidden="false" customHeight="false" outlineLevel="0" collapsed="false">
      <c r="A32" s="66" t="s">
        <v>263</v>
      </c>
      <c r="B32" s="10"/>
      <c r="C32" s="10"/>
      <c r="D32" s="10"/>
      <c r="E32" s="10"/>
      <c r="F32" s="10"/>
    </row>
    <row r="33" customFormat="false" ht="15.6" hidden="false" customHeight="false" outlineLevel="0" collapsed="false">
      <c r="A33" s="66" t="s">
        <v>38</v>
      </c>
      <c r="B33" s="484" t="n">
        <v>176</v>
      </c>
      <c r="C33" s="327"/>
      <c r="D33" s="486" t="n">
        <v>105</v>
      </c>
      <c r="E33" s="485"/>
      <c r="F33" s="486" t="n">
        <v>300</v>
      </c>
    </row>
    <row r="34" customFormat="false" ht="14.4" hidden="false" customHeight="false" outlineLevel="0" collapsed="false">
      <c r="A34" s="500" t="s">
        <v>264</v>
      </c>
      <c r="B34" s="0" t="n">
        <v>1</v>
      </c>
      <c r="C34" s="0"/>
      <c r="D34" s="0" t="n">
        <v>0.1</v>
      </c>
      <c r="E34" s="0"/>
      <c r="F34" s="0"/>
    </row>
    <row r="35" customFormat="false" ht="14.4" hidden="false" customHeight="false" outlineLevel="0" collapsed="false">
      <c r="A35" s="500" t="s">
        <v>265</v>
      </c>
      <c r="B35" s="0" t="n">
        <v>7</v>
      </c>
      <c r="C35" s="0"/>
      <c r="D35" s="0" t="n">
        <v>0.7</v>
      </c>
      <c r="E35" s="0"/>
      <c r="F35" s="0"/>
    </row>
    <row r="36" customFormat="false" ht="14.4" hidden="false" customHeight="false" outlineLevel="0" collapsed="false">
      <c r="A36" s="500" t="s">
        <v>266</v>
      </c>
      <c r="B36" s="0" t="n">
        <v>2</v>
      </c>
      <c r="C36" s="0"/>
      <c r="D36" s="0" t="n">
        <v>0.2</v>
      </c>
      <c r="E36" s="0"/>
      <c r="F36" s="0"/>
    </row>
    <row r="44" customFormat="false" ht="13.8" hidden="true" customHeight="false" outlineLevel="0" collapsed="false"/>
    <row r="45" customFormat="false" ht="13.8" hidden="true" customHeight="false" outlineLevel="0" collapsed="false"/>
  </sheetData>
  <printOptions headings="false" gridLines="false" gridLinesSet="true" horizontalCentered="false" verticalCentered="false"/>
  <pageMargins left="0.747916666666667" right="0.747916666666667" top="0.747916666666667" bottom="0.433333333333333"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D36" activeCellId="0" sqref="D36"/>
    </sheetView>
  </sheetViews>
  <sheetFormatPr defaultColWidth="9.1015625" defaultRowHeight="13.8" zeroHeight="false" outlineLevelRow="0" outlineLevelCol="0"/>
  <cols>
    <col collapsed="false" customWidth="true" hidden="false" outlineLevel="0" max="1" min="1" style="405" width="45.1"/>
    <col collapsed="false" customWidth="true" hidden="false" outlineLevel="0" max="2" min="2" style="405" width="11.32"/>
    <col collapsed="false" customWidth="true" hidden="false" outlineLevel="0" max="3" min="3" style="405" width="3.66"/>
    <col collapsed="false" customWidth="true" hidden="false" outlineLevel="0" max="4" min="4" style="405" width="11.66"/>
    <col collapsed="false" customWidth="true" hidden="false" outlineLevel="0" max="5" min="5" style="405" width="3.66"/>
    <col collapsed="false" customWidth="true" hidden="false" outlineLevel="0" max="6" min="6" style="405" width="11.55"/>
    <col collapsed="false" customWidth="false" hidden="false" outlineLevel="0" max="257" min="7" style="405" width="9.1"/>
  </cols>
  <sheetData>
    <row r="1" customFormat="false" ht="18" hidden="false" customHeight="false" outlineLevel="0" collapsed="false">
      <c r="A1" s="505" t="s">
        <v>276</v>
      </c>
    </row>
    <row r="2" customFormat="false" ht="18" hidden="false" customHeight="false" outlineLevel="0" collapsed="false">
      <c r="A2" s="506" t="s">
        <v>268</v>
      </c>
    </row>
    <row r="3" s="408" customFormat="true" ht="16.2" hidden="false" customHeight="false" outlineLevel="0" collapsed="false">
      <c r="A3" s="507" t="s">
        <v>8</v>
      </c>
      <c r="B3" s="508"/>
      <c r="C3" s="509"/>
      <c r="D3" s="508"/>
      <c r="E3" s="509"/>
      <c r="F3" s="508"/>
    </row>
    <row r="4" s="408" customFormat="true" ht="15.6" hidden="false" customHeight="false" outlineLevel="0" collapsed="false">
      <c r="A4" s="483" t="s">
        <v>10</v>
      </c>
      <c r="B4" s="484" t="n">
        <v>1399.58333333333</v>
      </c>
      <c r="C4" s="485"/>
      <c r="D4" s="486" t="n">
        <v>440</v>
      </c>
      <c r="E4" s="485"/>
      <c r="F4" s="486" t="n">
        <v>3360</v>
      </c>
    </row>
    <row r="5" s="414" customFormat="true" ht="15.6" hidden="false" customHeight="false" outlineLevel="0" collapsed="false">
      <c r="A5" s="487" t="s">
        <v>12</v>
      </c>
      <c r="B5" s="484" t="n">
        <v>197.583333333333</v>
      </c>
      <c r="C5" s="327"/>
      <c r="D5" s="486" t="n">
        <v>114</v>
      </c>
      <c r="E5" s="485"/>
      <c r="F5" s="486" t="n">
        <v>327</v>
      </c>
    </row>
    <row r="6" s="414" customFormat="true" ht="15.6" hidden="false" customHeight="false" outlineLevel="0" collapsed="false">
      <c r="A6" s="488" t="s">
        <v>254</v>
      </c>
      <c r="B6" s="484" t="n">
        <v>78.5</v>
      </c>
      <c r="C6" s="327"/>
      <c r="D6" s="486" t="n">
        <v>12</v>
      </c>
      <c r="E6" s="485"/>
      <c r="F6" s="486" t="n">
        <v>135</v>
      </c>
    </row>
    <row r="7" s="414" customFormat="true" ht="15.6" hidden="false" customHeight="false" outlineLevel="0" collapsed="false">
      <c r="A7" s="488" t="s">
        <v>255</v>
      </c>
      <c r="B7" s="484" t="n">
        <v>75.0833333333333</v>
      </c>
      <c r="C7" s="327"/>
      <c r="D7" s="486" t="n">
        <v>20</v>
      </c>
      <c r="E7" s="485"/>
      <c r="F7" s="486" t="n">
        <v>190</v>
      </c>
    </row>
    <row r="8" s="414" customFormat="true" ht="15.6" hidden="false" customHeight="false" outlineLevel="0" collapsed="false">
      <c r="A8" s="488" t="s">
        <v>256</v>
      </c>
      <c r="B8" s="484" t="n">
        <v>36</v>
      </c>
      <c r="C8" s="327"/>
      <c r="D8" s="486" t="n">
        <v>0</v>
      </c>
      <c r="E8" s="327"/>
      <c r="F8" s="486" t="n">
        <v>98</v>
      </c>
    </row>
    <row r="9" s="414" customFormat="true" ht="15.6" hidden="false" customHeight="false" outlineLevel="0" collapsed="false">
      <c r="A9" s="488" t="s">
        <v>257</v>
      </c>
      <c r="B9" s="484" t="n">
        <v>9.25</v>
      </c>
      <c r="C9" s="327"/>
      <c r="D9" s="486" t="n">
        <v>0</v>
      </c>
      <c r="E9" s="485"/>
      <c r="F9" s="486" t="n">
        <v>43</v>
      </c>
    </row>
    <row r="10" s="414" customFormat="true" ht="15.6" hidden="false" customHeight="false" outlineLevel="0" collapsed="false">
      <c r="A10" s="487" t="s">
        <v>13</v>
      </c>
      <c r="B10" s="484" t="n">
        <v>12.9166666666667</v>
      </c>
      <c r="C10" s="327"/>
      <c r="D10" s="486" t="n">
        <v>6</v>
      </c>
      <c r="E10" s="485"/>
      <c r="F10" s="486" t="n">
        <v>21</v>
      </c>
    </row>
    <row r="11" s="414" customFormat="true" ht="15.6" hidden="false" customHeight="false" outlineLevel="0" collapsed="false">
      <c r="A11" s="488" t="s">
        <v>258</v>
      </c>
      <c r="B11" s="484" t="n">
        <v>7.91666666666667</v>
      </c>
      <c r="C11" s="327"/>
      <c r="D11" s="486" t="n">
        <v>5</v>
      </c>
      <c r="E11" s="485"/>
      <c r="F11" s="486" t="n">
        <v>11</v>
      </c>
    </row>
    <row r="12" s="414" customFormat="true" ht="15.6" hidden="false" customHeight="false" outlineLevel="0" collapsed="false">
      <c r="A12" s="487" t="s">
        <v>14</v>
      </c>
      <c r="B12" s="484" t="n">
        <v>4</v>
      </c>
      <c r="C12" s="327"/>
      <c r="D12" s="486" t="n">
        <v>0</v>
      </c>
      <c r="E12" s="485"/>
      <c r="F12" s="486" t="n">
        <v>17</v>
      </c>
    </row>
    <row r="13" s="414" customFormat="true" ht="15.6" hidden="false" customHeight="false" outlineLevel="0" collapsed="false">
      <c r="A13" s="488" t="s">
        <v>164</v>
      </c>
      <c r="B13" s="510" t="n">
        <v>7598.33333333333</v>
      </c>
      <c r="C13" s="510"/>
      <c r="D13" s="510" t="n">
        <v>1600</v>
      </c>
      <c r="E13" s="511"/>
      <c r="F13" s="510" t="n">
        <v>34000</v>
      </c>
    </row>
    <row r="14" s="414" customFormat="true" ht="15.6" hidden="false" customHeight="false" outlineLevel="0" collapsed="false">
      <c r="A14" s="487" t="s">
        <v>18</v>
      </c>
      <c r="B14" s="484" t="n">
        <v>19.8333333333333</v>
      </c>
      <c r="C14" s="327"/>
      <c r="D14" s="486" t="n">
        <v>0</v>
      </c>
      <c r="E14" s="485"/>
      <c r="F14" s="486" t="n">
        <v>80</v>
      </c>
    </row>
    <row r="15" s="414" customFormat="true" ht="15.6" hidden="false" customHeight="false" outlineLevel="0" collapsed="false">
      <c r="A15" s="487" t="s">
        <v>20</v>
      </c>
      <c r="B15" s="484" t="n">
        <v>2.08333333333333</v>
      </c>
      <c r="C15" s="327"/>
      <c r="D15" s="486" t="n">
        <v>0</v>
      </c>
      <c r="E15" s="485"/>
      <c r="F15" s="486" t="n">
        <v>7</v>
      </c>
    </row>
    <row r="16" s="414" customFormat="true" ht="15.6" hidden="false" customHeight="false" outlineLevel="0" collapsed="false">
      <c r="A16" s="487" t="s">
        <v>22</v>
      </c>
      <c r="B16" s="484" t="n">
        <v>14.3333333333333</v>
      </c>
      <c r="C16" s="327"/>
      <c r="D16" s="486" t="n">
        <v>0</v>
      </c>
      <c r="E16" s="485"/>
      <c r="F16" s="486" t="n">
        <v>46</v>
      </c>
    </row>
    <row r="17" s="414" customFormat="true" ht="15.6" hidden="false" customHeight="false" outlineLevel="0" collapsed="false">
      <c r="A17" s="487" t="s">
        <v>24</v>
      </c>
      <c r="B17" s="484" t="n">
        <v>1.08333333333333</v>
      </c>
      <c r="C17" s="327"/>
      <c r="D17" s="486" t="n">
        <v>0</v>
      </c>
      <c r="E17" s="485"/>
      <c r="F17" s="486" t="n">
        <v>4</v>
      </c>
    </row>
    <row r="18" s="414" customFormat="true" ht="15.6" hidden="false" customHeight="false" outlineLevel="0" collapsed="false">
      <c r="A18" s="487" t="s">
        <v>269</v>
      </c>
      <c r="B18" s="492" t="n">
        <v>44302.9166666667</v>
      </c>
      <c r="C18" s="493"/>
      <c r="D18" s="494" t="n">
        <v>44296</v>
      </c>
      <c r="E18" s="495"/>
      <c r="F18" s="494" t="n">
        <v>44316</v>
      </c>
    </row>
    <row r="19" s="414" customFormat="true" ht="15.6" hidden="false" customHeight="false" outlineLevel="0" collapsed="false">
      <c r="A19" s="487" t="s">
        <v>270</v>
      </c>
      <c r="B19" s="492" t="n">
        <v>44582.1666666667</v>
      </c>
      <c r="C19" s="493"/>
      <c r="D19" s="494" t="n">
        <v>44515</v>
      </c>
      <c r="E19" s="495"/>
      <c r="F19" s="494" t="n">
        <v>44635</v>
      </c>
    </row>
    <row r="20" s="414" customFormat="true" ht="15.6" hidden="false" customHeight="false" outlineLevel="0" collapsed="false">
      <c r="A20" s="487" t="s">
        <v>271</v>
      </c>
      <c r="B20" s="496"/>
      <c r="C20" s="327"/>
      <c r="D20" s="496"/>
      <c r="E20" s="485"/>
      <c r="F20" s="496"/>
    </row>
    <row r="21" s="414" customFormat="true" ht="15.6" hidden="false" customHeight="false" outlineLevel="0" collapsed="false">
      <c r="A21" s="487" t="s">
        <v>26</v>
      </c>
      <c r="B21" s="316" t="n">
        <v>168.25</v>
      </c>
      <c r="C21" s="316"/>
      <c r="D21" s="316" t="n">
        <v>93</v>
      </c>
      <c r="E21" s="490"/>
      <c r="F21" s="316" t="n">
        <v>284</v>
      </c>
    </row>
    <row r="22" s="414" customFormat="true" ht="15.6" hidden="false" customHeight="false" outlineLevel="0" collapsed="false">
      <c r="A22" s="487" t="s">
        <v>28</v>
      </c>
      <c r="B22" s="484" t="n">
        <v>500.416666666667</v>
      </c>
      <c r="C22" s="327"/>
      <c r="D22" s="486" t="n">
        <v>410</v>
      </c>
      <c r="E22" s="485"/>
      <c r="F22" s="486" t="n">
        <v>600</v>
      </c>
    </row>
    <row r="23" s="414" customFormat="true" ht="15.6" hidden="false" customHeight="false" outlineLevel="0" collapsed="false">
      <c r="A23" s="487" t="s">
        <v>30</v>
      </c>
      <c r="B23" s="484" t="n">
        <v>461</v>
      </c>
      <c r="C23" s="327"/>
      <c r="D23" s="486" t="n">
        <v>380</v>
      </c>
      <c r="E23" s="485"/>
      <c r="F23" s="486" t="n">
        <v>540</v>
      </c>
    </row>
    <row r="24" s="414" customFormat="true" ht="15.6" hidden="false" customHeight="false" outlineLevel="0" collapsed="false">
      <c r="A24" s="487" t="s">
        <v>272</v>
      </c>
      <c r="B24" s="484" t="n">
        <v>5</v>
      </c>
      <c r="C24" s="327"/>
      <c r="D24" s="486" t="n">
        <v>0</v>
      </c>
      <c r="E24" s="485"/>
      <c r="F24" s="486" t="n">
        <v>60</v>
      </c>
    </row>
    <row r="25" s="414" customFormat="true" ht="15.6" hidden="false" customHeight="false" outlineLevel="0" collapsed="false">
      <c r="A25" s="487" t="s">
        <v>32</v>
      </c>
      <c r="B25" s="496" t="n">
        <v>2.025</v>
      </c>
      <c r="C25" s="496"/>
      <c r="D25" s="496" t="n">
        <v>1.9</v>
      </c>
      <c r="E25" s="485"/>
      <c r="F25" s="496" t="n">
        <v>2.2</v>
      </c>
    </row>
    <row r="26" customFormat="false" ht="15.6" hidden="false" customHeight="false" outlineLevel="0" collapsed="false">
      <c r="A26" s="487" t="s">
        <v>35</v>
      </c>
      <c r="B26" s="496" t="n">
        <v>1.7625</v>
      </c>
      <c r="C26" s="496"/>
      <c r="D26" s="496" t="n">
        <v>1.65</v>
      </c>
      <c r="E26" s="485"/>
      <c r="F26" s="496" t="n">
        <v>2</v>
      </c>
    </row>
    <row r="27" customFormat="false" ht="15.6" hidden="false" customHeight="false" outlineLevel="0" collapsed="false">
      <c r="A27" s="500" t="s">
        <v>273</v>
      </c>
      <c r="B27" s="484" t="n">
        <v>504.583333333333</v>
      </c>
      <c r="C27" s="327"/>
      <c r="D27" s="486" t="n">
        <v>410</v>
      </c>
      <c r="E27" s="485"/>
      <c r="F27" s="486" t="n">
        <v>600</v>
      </c>
    </row>
    <row r="28" customFormat="false" ht="15.6" hidden="false" customHeight="false" outlineLevel="0" collapsed="false">
      <c r="A28" s="500" t="s">
        <v>274</v>
      </c>
      <c r="B28" s="484" t="n">
        <v>464.333333333333</v>
      </c>
      <c r="C28" s="327"/>
      <c r="D28" s="486" t="n">
        <v>380</v>
      </c>
      <c r="E28" s="485"/>
      <c r="F28" s="486" t="n">
        <v>540</v>
      </c>
    </row>
    <row r="29" customFormat="false" ht="15.6" hidden="false" customHeight="false" outlineLevel="0" collapsed="false">
      <c r="A29" s="66" t="s">
        <v>275</v>
      </c>
      <c r="B29" s="512"/>
      <c r="C29" s="327"/>
      <c r="D29" s="486"/>
      <c r="E29" s="485"/>
      <c r="F29" s="486"/>
    </row>
    <row r="30" customFormat="false" ht="15.6" hidden="false" customHeight="false" outlineLevel="0" collapsed="false">
      <c r="A30" s="66" t="s">
        <v>261</v>
      </c>
      <c r="B30" s="512"/>
      <c r="C30" s="327"/>
      <c r="D30" s="486"/>
      <c r="E30" s="485"/>
      <c r="F30" s="486"/>
    </row>
    <row r="31" customFormat="false" ht="15.6" hidden="false" customHeight="false" outlineLevel="0" collapsed="false">
      <c r="A31" s="488" t="s">
        <v>262</v>
      </c>
      <c r="B31" s="501" t="n">
        <v>0.00833333333333333</v>
      </c>
      <c r="C31" s="502"/>
      <c r="D31" s="503" t="n">
        <v>0</v>
      </c>
      <c r="E31" s="504"/>
      <c r="F31" s="503" t="n">
        <v>0.07</v>
      </c>
    </row>
    <row r="32" customFormat="false" ht="14.4" hidden="false" customHeight="false" outlineLevel="0" collapsed="false">
      <c r="A32" s="66" t="s">
        <v>263</v>
      </c>
      <c r="B32" s="10"/>
      <c r="C32" s="10"/>
      <c r="D32" s="10"/>
      <c r="E32" s="10"/>
      <c r="F32" s="10"/>
    </row>
    <row r="33" customFormat="false" ht="15.6" hidden="false" customHeight="false" outlineLevel="0" collapsed="false">
      <c r="A33" s="66" t="s">
        <v>38</v>
      </c>
      <c r="B33" s="484" t="n">
        <v>166.25</v>
      </c>
      <c r="C33" s="327"/>
      <c r="D33" s="486" t="n">
        <v>135</v>
      </c>
      <c r="E33" s="485"/>
      <c r="F33" s="486" t="n">
        <v>230</v>
      </c>
    </row>
    <row r="34" customFormat="false" ht="14.4" hidden="false" customHeight="false" outlineLevel="0" collapsed="false">
      <c r="A34" s="500" t="s">
        <v>264</v>
      </c>
      <c r="B34" s="0" t="n">
        <v>1</v>
      </c>
      <c r="C34" s="0"/>
      <c r="D34" s="477" t="n">
        <v>0.0833333333333333</v>
      </c>
      <c r="E34" s="0"/>
      <c r="F34" s="0"/>
    </row>
    <row r="35" customFormat="false" ht="14.4" hidden="false" customHeight="false" outlineLevel="0" collapsed="false">
      <c r="A35" s="500" t="s">
        <v>265</v>
      </c>
      <c r="B35" s="0" t="n">
        <v>9</v>
      </c>
      <c r="C35" s="0"/>
      <c r="D35" s="477" t="n">
        <v>0.75</v>
      </c>
      <c r="E35" s="0"/>
      <c r="F35" s="0"/>
    </row>
    <row r="36" customFormat="false" ht="14.4" hidden="false" customHeight="false" outlineLevel="0" collapsed="false">
      <c r="A36" s="500" t="s">
        <v>266</v>
      </c>
      <c r="B36" s="0" t="n">
        <v>2</v>
      </c>
      <c r="C36" s="0"/>
      <c r="D36" s="477" t="n">
        <v>0.166666666666667</v>
      </c>
      <c r="E36" s="0"/>
      <c r="F36" s="0"/>
    </row>
  </sheetData>
  <printOptions headings="false" gridLines="false" gridLinesSet="true" horizontalCentered="false" verticalCentered="false"/>
  <pageMargins left="0.747916666666667" right="0.747916666666667" top="0.747916666666667" bottom="0.433333333333333"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0</xdr:row>
                    <xdr:rowOff>15120</xdr:rowOff>
                  </from>
                  <to>
                    <xdr:col>4</xdr:col>
                    <xdr:colOff>62640</xdr:colOff>
                    <xdr:row>1</xdr:row>
                    <xdr:rowOff>129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9.1015625" defaultRowHeight="13.8" zeroHeight="false" outlineLevelRow="0" outlineLevelCol="0"/>
  <cols>
    <col collapsed="false" customWidth="true" hidden="false" outlineLevel="0" max="1" min="1" style="10" width="40.32"/>
    <col collapsed="false" customWidth="true" hidden="false" outlineLevel="0" max="2" min="2" style="10" width="10.87"/>
    <col collapsed="false" customWidth="true" hidden="false" outlineLevel="0" max="3" min="3" style="10" width="7.43"/>
    <col collapsed="false" customWidth="true" hidden="false" outlineLevel="0" max="4" min="4" style="10" width="11.32"/>
    <col collapsed="false" customWidth="true" hidden="false" outlineLevel="0" max="5" min="5" style="10" width="5.43"/>
    <col collapsed="false" customWidth="true" hidden="false" outlineLevel="0" max="6" min="6" style="10" width="12.55"/>
    <col collapsed="false" customWidth="true" hidden="false" outlineLevel="0" max="7" min="7" style="10" width="13.99"/>
    <col collapsed="false" customWidth="false" hidden="false" outlineLevel="0" max="8" min="8" style="10" width="9.1"/>
    <col collapsed="false" customWidth="true" hidden="false" outlineLevel="0" max="9" min="9" style="10" width="10.87"/>
    <col collapsed="false" customWidth="false" hidden="false" outlineLevel="0" max="257" min="10" style="10" width="9.1"/>
  </cols>
  <sheetData>
    <row r="1" customFormat="false" ht="18" hidden="false" customHeight="false" outlineLevel="0" collapsed="false">
      <c r="A1" s="513" t="s">
        <v>277</v>
      </c>
      <c r="B1" s="513"/>
      <c r="C1" s="513"/>
      <c r="D1" s="513"/>
      <c r="E1" s="513"/>
      <c r="F1" s="513"/>
      <c r="G1" s="513"/>
      <c r="H1" s="35"/>
      <c r="I1" s="35"/>
    </row>
    <row r="2" customFormat="false" ht="18" hidden="false" customHeight="false" outlineLevel="0" collapsed="false">
      <c r="A2" s="4"/>
      <c r="B2" s="4"/>
      <c r="C2" s="4"/>
      <c r="D2" s="4"/>
      <c r="E2" s="4"/>
      <c r="F2" s="4"/>
      <c r="G2" s="4"/>
      <c r="H2" s="35"/>
      <c r="I2" s="35"/>
    </row>
    <row r="3" s="25" customFormat="true" ht="19.5" hidden="false" customHeight="true" outlineLevel="0" collapsed="false">
      <c r="A3" s="8" t="s">
        <v>2</v>
      </c>
      <c r="D3" s="514" t="str">
        <f aca="false">'Cow-Calf Production Input'!I3</f>
        <v>Bison Acres</v>
      </c>
    </row>
    <row r="4" s="25" customFormat="true" ht="19.5" hidden="false" customHeight="true" outlineLevel="0" collapsed="false">
      <c r="A4" s="515" t="s">
        <v>278</v>
      </c>
      <c r="B4" s="515"/>
      <c r="C4" s="515"/>
      <c r="D4" s="516"/>
      <c r="F4" s="517"/>
    </row>
    <row r="5" s="25" customFormat="true" ht="19.5" hidden="false" customHeight="true" outlineLevel="0" collapsed="false">
      <c r="A5" s="43" t="s">
        <v>12</v>
      </c>
      <c r="D5" s="518" t="n">
        <f aca="false">'Cow-Calf Production Input'!I6</f>
        <v>82</v>
      </c>
      <c r="F5" s="517"/>
    </row>
    <row r="6" s="25" customFormat="true" ht="15.6" hidden="false" customHeight="false" outlineLevel="0" collapsed="false">
      <c r="A6" s="43" t="s">
        <v>13</v>
      </c>
      <c r="D6" s="518" t="n">
        <f aca="false">'Cow-Calf Production Input'!I11</f>
        <v>4</v>
      </c>
    </row>
    <row r="7" s="44" customFormat="true" ht="14.4" hidden="false" customHeight="false" outlineLevel="0" collapsed="false">
      <c r="A7" s="519" t="s">
        <v>279</v>
      </c>
      <c r="D7" s="519"/>
      <c r="F7" s="43"/>
      <c r="G7" s="520" t="s">
        <v>280</v>
      </c>
    </row>
    <row r="8" s="25" customFormat="true" ht="16.2" hidden="false" customHeight="false" outlineLevel="0" collapsed="false">
      <c r="A8" s="22" t="s">
        <v>140</v>
      </c>
      <c r="B8" s="35"/>
      <c r="C8" s="35"/>
      <c r="D8" s="35"/>
    </row>
    <row r="9" s="44" customFormat="true" ht="13.8" hidden="false" customHeight="false" outlineLevel="0" collapsed="false">
      <c r="A9" s="106" t="s">
        <v>142</v>
      </c>
      <c r="B9" s="43"/>
      <c r="C9" s="43"/>
      <c r="D9" s="101"/>
      <c r="E9" s="43"/>
      <c r="F9" s="43"/>
      <c r="G9" s="101"/>
    </row>
    <row r="10" s="44" customFormat="true" ht="13.8" hidden="false" customHeight="false" outlineLevel="0" collapsed="false">
      <c r="A10" s="43" t="s">
        <v>143</v>
      </c>
      <c r="B10" s="43"/>
      <c r="C10" s="199"/>
      <c r="D10" s="200" t="n">
        <f aca="false">G10/('Cow-Calf Production Input'!I6+'Cow-Calf Production Input'!I11)</f>
        <v>160.47</v>
      </c>
      <c r="E10" s="521"/>
      <c r="F10" s="201"/>
      <c r="G10" s="202" t="n">
        <f aca="false">'Cow-Calf Production Input'!I37</f>
        <v>13800.42</v>
      </c>
      <c r="I10" s="522" t="s">
        <v>281</v>
      </c>
    </row>
    <row r="11" s="44" customFormat="true" ht="13.8" hidden="false" customHeight="false" outlineLevel="0" collapsed="false">
      <c r="A11" s="43" t="s">
        <v>59</v>
      </c>
      <c r="B11" s="43"/>
      <c r="C11" s="199"/>
      <c r="D11" s="264" t="n">
        <f aca="false">G11/('Cow-Calf Production Input'!I6+'Cow-Calf Production Input'!I11)</f>
        <v>400</v>
      </c>
      <c r="E11" s="521"/>
      <c r="F11" s="201"/>
      <c r="G11" s="201" t="n">
        <f aca="false">SUM('Cow-Calf Production Input'!H39*'Cow-Calf Production Input'!I39)*'Cow-Calf Production Input'!F39*SUM('Cow-Calf Production Input'!I6+'Cow-Calf Production Input'!I11)</f>
        <v>34400</v>
      </c>
      <c r="H11" s="49"/>
      <c r="I11" s="522" t="s">
        <v>281</v>
      </c>
    </row>
    <row r="12" s="44" customFormat="true" ht="13.8" hidden="false" customHeight="false" outlineLevel="0" collapsed="false">
      <c r="A12" s="43" t="s">
        <v>61</v>
      </c>
      <c r="B12" s="43"/>
      <c r="C12" s="199"/>
      <c r="D12" s="264" t="n">
        <f aca="false">G12/('Cow-Calf Production Input'!I6+'Cow-Calf Production Input'!I11)</f>
        <v>0</v>
      </c>
      <c r="E12" s="521"/>
      <c r="F12" s="201"/>
      <c r="G12" s="201" t="n">
        <f aca="false">SUM('Cow-Calf Production Input'!H40*'Cow-Calf Production Input'!I40)*'Cow-Calf Production Input'!F40*SUM('Cow-Calf Production Input'!I6+'Cow-Calf Production Input'!I11)</f>
        <v>0</v>
      </c>
      <c r="H12" s="49"/>
      <c r="I12" s="522" t="s">
        <v>281</v>
      </c>
    </row>
    <row r="13" s="44" customFormat="true" ht="13.8" hidden="false" customHeight="false" outlineLevel="0" collapsed="false">
      <c r="A13" s="48" t="s">
        <v>63</v>
      </c>
      <c r="B13" s="43"/>
      <c r="C13" s="199"/>
      <c r="D13" s="264" t="n">
        <f aca="false">G13/('Cow-Calf Production Input'!I6+'Cow-Calf Production Input'!I11)</f>
        <v>0.5475</v>
      </c>
      <c r="E13" s="521"/>
      <c r="F13" s="201"/>
      <c r="G13" s="201" t="n">
        <f aca="false">SUM('Cow-Calf Production Input'!H41*'Cow-Calf Production Input'!I41)*'Cow-Calf Production Input'!F41*SUM('Cow-Calf Production Input'!I6+'Cow-Calf Production Input'!I11)</f>
        <v>47.085</v>
      </c>
      <c r="H13" s="49"/>
      <c r="I13" s="522" t="s">
        <v>281</v>
      </c>
    </row>
    <row r="14" s="44" customFormat="true" ht="13.8" hidden="false" customHeight="false" outlineLevel="0" collapsed="false">
      <c r="A14" s="48" t="s">
        <v>65</v>
      </c>
      <c r="B14" s="43"/>
      <c r="C14" s="199"/>
      <c r="D14" s="264" t="n">
        <f aca="false">G14/('Cow-Calf Production Input'!I6+'Cow-Calf Production Input'!I11)</f>
        <v>34.21875</v>
      </c>
      <c r="E14" s="521"/>
      <c r="F14" s="201"/>
      <c r="G14" s="201" t="n">
        <f aca="false">SUM('Cow-Calf Production Input'!H42*'Cow-Calf Production Input'!I42)*'Cow-Calf Production Input'!F42*SUM('Cow-Calf Production Input'!I6+'Cow-Calf Production Input'!I11)</f>
        <v>2942.8125</v>
      </c>
      <c r="H14" s="49"/>
      <c r="I14" s="522" t="s">
        <v>281</v>
      </c>
    </row>
    <row r="15" s="44" customFormat="true" ht="13.8" hidden="false" customHeight="false" outlineLevel="0" collapsed="false">
      <c r="A15" s="48" t="s">
        <v>67</v>
      </c>
      <c r="B15" s="43"/>
      <c r="C15" s="199"/>
      <c r="D15" s="523" t="n">
        <f aca="false">G15/('Cow-Calf Production Input'!I6+'Cow-Calf Production Input'!I11)</f>
        <v>0</v>
      </c>
      <c r="E15" s="521"/>
      <c r="F15" s="201"/>
      <c r="G15" s="524" t="n">
        <f aca="false">SUM('Cow-Calf Production Input'!H43*'Cow-Calf Production Input'!I43)*'Cow-Calf Production Input'!F43*SUM('Cow-Calf Production Input'!I6+'Cow-Calf Production Input'!I11)</f>
        <v>0</v>
      </c>
      <c r="H15" s="49"/>
      <c r="I15" s="522" t="s">
        <v>281</v>
      </c>
    </row>
    <row r="16" s="44" customFormat="true" ht="13.8" hidden="false" customHeight="false" outlineLevel="0" collapsed="false">
      <c r="A16" s="106" t="s">
        <v>144</v>
      </c>
      <c r="B16" s="43"/>
      <c r="C16" s="227"/>
      <c r="D16" s="202" t="n">
        <f aca="false">SUM(D10:D15)</f>
        <v>595.23625</v>
      </c>
      <c r="E16" s="525"/>
      <c r="F16" s="201"/>
      <c r="G16" s="202" t="n">
        <f aca="false">SUM(G10:G15)</f>
        <v>51190.3175</v>
      </c>
    </row>
    <row r="17" s="44" customFormat="true" ht="13.8" hidden="false" customHeight="false" outlineLevel="0" collapsed="false">
      <c r="A17" s="106" t="s">
        <v>145</v>
      </c>
      <c r="B17" s="43"/>
      <c r="C17" s="43"/>
      <c r="D17" s="201"/>
      <c r="E17" s="201"/>
      <c r="F17" s="201"/>
      <c r="G17" s="214"/>
    </row>
    <row r="18" s="44" customFormat="true" ht="13.8" hidden="false" customHeight="false" outlineLevel="0" collapsed="false">
      <c r="A18" s="43" t="s">
        <v>146</v>
      </c>
      <c r="B18" s="43"/>
      <c r="C18" s="217"/>
      <c r="D18" s="200" t="n">
        <f aca="false">G18/('Cow-Calf Production Input'!I6+'Cow-Calf Production Input'!I11)</f>
        <v>13.1418604651163</v>
      </c>
      <c r="E18" s="521"/>
      <c r="F18" s="201"/>
      <c r="G18" s="202" t="n">
        <f aca="false">SUM('Cow-Calf Production Input'!I47:I51)</f>
        <v>1130.2</v>
      </c>
      <c r="I18" s="522" t="s">
        <v>281</v>
      </c>
    </row>
    <row r="19" s="44" customFormat="true" ht="13.8" hidden="false" customHeight="false" outlineLevel="0" collapsed="false">
      <c r="A19" s="43" t="s">
        <v>147</v>
      </c>
      <c r="B19" s="43"/>
      <c r="C19" s="217"/>
      <c r="D19" s="526" t="n">
        <f aca="false">G19/('Cow-Calf Production Input'!I6+'Cow-Calf Production Input'!I11)</f>
        <v>63.953488372093</v>
      </c>
      <c r="E19" s="521"/>
      <c r="F19" s="201"/>
      <c r="G19" s="214" t="n">
        <f aca="false">SUM('Cow-Calf Production Input'!I54:I55)</f>
        <v>5500</v>
      </c>
      <c r="I19" s="522" t="s">
        <v>281</v>
      </c>
    </row>
    <row r="20" s="44" customFormat="true" ht="13.8" hidden="false" customHeight="false" outlineLevel="0" collapsed="false">
      <c r="A20" s="43" t="s">
        <v>148</v>
      </c>
      <c r="B20" s="43"/>
      <c r="C20" s="217"/>
      <c r="D20" s="526" t="n">
        <f aca="false">G20/('Cow-Calf Production Input'!I6+'Cow-Calf Production Input'!I11)</f>
        <v>145</v>
      </c>
      <c r="E20" s="521"/>
      <c r="F20" s="201"/>
      <c r="G20" s="214" t="n">
        <f aca="false">SUM('Cow-Calf Production Input'!I58:I59)</f>
        <v>12470</v>
      </c>
      <c r="I20" s="522" t="s">
        <v>282</v>
      </c>
    </row>
    <row r="21" s="44" customFormat="true" ht="13.8" hidden="false" customHeight="false" outlineLevel="0" collapsed="false">
      <c r="A21" s="43" t="s">
        <v>149</v>
      </c>
      <c r="B21" s="43"/>
      <c r="C21" s="217"/>
      <c r="D21" s="526" t="n">
        <f aca="false">G21/('Cow-Calf Production Input'!I6+'Cow-Calf Production Input'!I11)</f>
        <v>26</v>
      </c>
      <c r="E21" s="521"/>
      <c r="F21" s="201"/>
      <c r="G21" s="214" t="n">
        <f aca="false">'Cow-Calf Production Input'!I61</f>
        <v>2236</v>
      </c>
      <c r="I21" s="522" t="s">
        <v>282</v>
      </c>
    </row>
    <row r="22" s="44" customFormat="true" ht="13.8" hidden="false" customHeight="false" outlineLevel="0" collapsed="false">
      <c r="A22" s="43" t="s">
        <v>150</v>
      </c>
      <c r="B22" s="43"/>
      <c r="C22" s="217"/>
      <c r="D22" s="526" t="n">
        <f aca="false">G22/('Cow-Calf Production Input'!I6+'Cow-Calf Production Input'!I11)</f>
        <v>8</v>
      </c>
      <c r="E22" s="521"/>
      <c r="F22" s="201"/>
      <c r="G22" s="214" t="n">
        <f aca="false">'Cow-Calf Production Input'!I63</f>
        <v>688</v>
      </c>
      <c r="I22" s="522" t="s">
        <v>281</v>
      </c>
    </row>
    <row r="23" s="44" customFormat="true" ht="13.8" hidden="false" customHeight="false" outlineLevel="0" collapsed="false">
      <c r="A23" s="43" t="s">
        <v>151</v>
      </c>
      <c r="B23" s="43"/>
      <c r="C23" s="217"/>
      <c r="D23" s="526" t="n">
        <f aca="false">G23/('Cow-Calf Production Input'!I6+'Cow-Calf Production Input'!I11)</f>
        <v>0</v>
      </c>
      <c r="E23" s="521"/>
      <c r="F23" s="201"/>
      <c r="G23" s="214" t="n">
        <f aca="false">'Cow-Calf Production Input'!I65</f>
        <v>0</v>
      </c>
      <c r="I23" s="522" t="s">
        <v>281</v>
      </c>
    </row>
    <row r="24" s="44" customFormat="true" ht="13.8" hidden="false" customHeight="false" outlineLevel="0" collapsed="false">
      <c r="A24" s="43" t="s">
        <v>152</v>
      </c>
      <c r="B24" s="43"/>
      <c r="C24" s="217"/>
      <c r="D24" s="526" t="n">
        <f aca="false">G24/('Cow-Calf Production Input'!I6+'Cow-Calf Production Input'!I11)</f>
        <v>20</v>
      </c>
      <c r="E24" s="521"/>
      <c r="F24" s="201"/>
      <c r="G24" s="214" t="n">
        <f aca="false">'Cow-Calf Production Input'!I67</f>
        <v>1720</v>
      </c>
      <c r="I24" s="522" t="s">
        <v>282</v>
      </c>
    </row>
    <row r="25" s="44" customFormat="true" ht="13.8" hidden="false" customHeight="false" outlineLevel="0" collapsed="false">
      <c r="A25" s="43" t="s">
        <v>153</v>
      </c>
      <c r="B25" s="43"/>
      <c r="C25" s="217"/>
      <c r="D25" s="526" t="n">
        <f aca="false">G25/('Cow-Calf Production Input'!I6+'Cow-Calf Production Input'!I11)</f>
        <v>8.4</v>
      </c>
      <c r="E25" s="521"/>
      <c r="F25" s="201"/>
      <c r="G25" s="214" t="n">
        <f aca="false">'Cow-Calf Production Input'!I69</f>
        <v>722.4</v>
      </c>
      <c r="I25" s="522" t="s">
        <v>282</v>
      </c>
    </row>
    <row r="26" s="44" customFormat="true" ht="15.6" hidden="false" customHeight="false" outlineLevel="0" collapsed="false">
      <c r="A26" s="35" t="s">
        <v>154</v>
      </c>
      <c r="B26" s="43"/>
      <c r="C26" s="217"/>
      <c r="D26" s="526" t="n">
        <f aca="false">G26/('Cow-Calf Production Input'!I6+'Cow-Calf Production Input'!I11)</f>
        <v>4</v>
      </c>
      <c r="E26" s="521"/>
      <c r="F26" s="201"/>
      <c r="G26" s="214" t="n">
        <f aca="false">'Cow-Calf Production Input'!I71</f>
        <v>344</v>
      </c>
      <c r="I26" s="522" t="s">
        <v>281</v>
      </c>
    </row>
    <row r="27" s="44" customFormat="true" ht="15.6" hidden="false" customHeight="false" outlineLevel="0" collapsed="false">
      <c r="A27" s="35" t="s">
        <v>155</v>
      </c>
      <c r="B27" s="43"/>
      <c r="C27" s="217"/>
      <c r="D27" s="526" t="n">
        <f aca="false">G27/('Cow-Calf Production Input'!I6+'Cow-Calf Production Input'!I11)</f>
        <v>0</v>
      </c>
      <c r="E27" s="521"/>
      <c r="F27" s="201"/>
      <c r="G27" s="214" t="n">
        <f aca="false">'Cow-Calf Production Input'!I73</f>
        <v>0</v>
      </c>
      <c r="I27" s="522" t="s">
        <v>282</v>
      </c>
    </row>
    <row r="28" s="44" customFormat="true" ht="15.6" hidden="false" customHeight="false" outlineLevel="0" collapsed="false">
      <c r="A28" s="35" t="s">
        <v>156</v>
      </c>
      <c r="B28" s="43"/>
      <c r="C28" s="217"/>
      <c r="D28" s="526" t="n">
        <f aca="false">G28/('Cow-Calf Production Input'!I6+'Cow-Calf Production Input'!I11)</f>
        <v>0</v>
      </c>
      <c r="E28" s="521"/>
      <c r="F28" s="201"/>
      <c r="G28" s="214" t="n">
        <f aca="false">'Cow-Calf Production Input'!I74</f>
        <v>0</v>
      </c>
      <c r="I28" s="522" t="s">
        <v>282</v>
      </c>
    </row>
    <row r="29" s="44" customFormat="true" ht="15.6" hidden="false" customHeight="false" outlineLevel="0" collapsed="false">
      <c r="A29" s="35" t="s">
        <v>159</v>
      </c>
      <c r="B29" s="43"/>
      <c r="C29" s="217"/>
      <c r="D29" s="526" t="n">
        <f aca="false">G29/('Cow-Calf Production Input'!I6+'Cow-Calf Production Input'!I11)</f>
        <v>25</v>
      </c>
      <c r="E29" s="521"/>
      <c r="F29" s="201"/>
      <c r="G29" s="214" t="n">
        <f aca="false">'Cow-Calf Production Input'!I76</f>
        <v>2150</v>
      </c>
      <c r="I29" s="522" t="s">
        <v>282</v>
      </c>
    </row>
    <row r="30" s="44" customFormat="true" ht="15.6" hidden="false" customHeight="false" outlineLevel="0" collapsed="false">
      <c r="A30" s="35" t="s">
        <v>249</v>
      </c>
      <c r="B30" s="43"/>
      <c r="C30" s="217"/>
      <c r="D30" s="526" t="n">
        <f aca="false">G30/('Cow-Calf Production Input'!I6+'Cow-Calf Production Input'!I11)</f>
        <v>40</v>
      </c>
      <c r="E30" s="521"/>
      <c r="F30" s="201"/>
      <c r="G30" s="266" t="n">
        <f aca="false">'Cow-Calf Production Input'!I78</f>
        <v>3440</v>
      </c>
      <c r="I30" s="522" t="s">
        <v>281</v>
      </c>
    </row>
    <row r="31" s="44" customFormat="true" ht="13.8" hidden="false" customHeight="false" outlineLevel="0" collapsed="false">
      <c r="A31" s="43" t="s">
        <v>160</v>
      </c>
      <c r="B31" s="43"/>
      <c r="C31" s="217"/>
      <c r="D31" s="200" t="n">
        <f aca="false">SUM(D18:D30)</f>
        <v>353.495348837209</v>
      </c>
      <c r="E31" s="521"/>
      <c r="F31" s="201"/>
      <c r="G31" s="202" t="n">
        <f aca="false">SUM(G18:G30)</f>
        <v>30400.6</v>
      </c>
      <c r="I31" s="49"/>
    </row>
    <row r="32" s="44" customFormat="true" ht="13.8" hidden="false" customHeight="false" outlineLevel="0" collapsed="false">
      <c r="A32" s="43" t="s">
        <v>161</v>
      </c>
      <c r="B32" s="43"/>
      <c r="C32" s="224"/>
      <c r="D32" s="526" t="n">
        <f aca="false">G32/('Cow-Calf Production Input'!I6+'Cow-Calf Production Input'!I11)</f>
        <v>8</v>
      </c>
      <c r="E32" s="527"/>
      <c r="F32" s="201"/>
      <c r="G32" s="266" t="n">
        <f aca="false">'Cow-Calf Production Input'!I80</f>
        <v>688</v>
      </c>
      <c r="I32" s="522" t="s">
        <v>282</v>
      </c>
    </row>
    <row r="33" s="44" customFormat="true" ht="13.8" hidden="false" customHeight="false" outlineLevel="0" collapsed="false">
      <c r="A33" s="43" t="s">
        <v>162</v>
      </c>
      <c r="B33" s="43"/>
      <c r="C33" s="224"/>
      <c r="D33" s="244" t="n">
        <f aca="false">SUM(D31:D32)</f>
        <v>361.495348837209</v>
      </c>
      <c r="E33" s="527"/>
      <c r="F33" s="201"/>
      <c r="G33" s="244" t="n">
        <f aca="false">SUM(G31:G32)</f>
        <v>31088.6</v>
      </c>
      <c r="I33" s="49"/>
    </row>
    <row r="34" s="44" customFormat="true" ht="14.4" hidden="false" customHeight="false" outlineLevel="0" collapsed="false">
      <c r="A34" s="106" t="s">
        <v>163</v>
      </c>
      <c r="B34" s="43"/>
      <c r="C34" s="227"/>
      <c r="D34" s="528" t="n">
        <f aca="false">SUM(D16+D33)</f>
        <v>956.731598837209</v>
      </c>
      <c r="E34" s="525"/>
      <c r="F34" s="201"/>
      <c r="G34" s="528" t="n">
        <f aca="false">SUM(G16+G33)</f>
        <v>82278.9175</v>
      </c>
      <c r="I34" s="49"/>
    </row>
    <row r="35" s="44" customFormat="true" ht="14.4" hidden="false" customHeight="false" outlineLevel="0" collapsed="false">
      <c r="A35" s="229" t="s">
        <v>164</v>
      </c>
      <c r="B35" s="48"/>
      <c r="C35" s="230"/>
      <c r="D35" s="264" t="n">
        <f aca="false">G35/('Cow-Calf Production Input'!I6+'Cow-Calf Production Input'!I11)</f>
        <v>116.279069767442</v>
      </c>
      <c r="E35" s="529"/>
      <c r="F35" s="214"/>
      <c r="G35" s="202" t="n">
        <f aca="false">'Cow-Calf Production Input'!I14</f>
        <v>10000</v>
      </c>
      <c r="I35" s="530" t="s">
        <v>281</v>
      </c>
      <c r="J35" s="531"/>
    </row>
    <row r="36" s="44" customFormat="true" ht="14.4" hidden="false" customHeight="false" outlineLevel="0" collapsed="false">
      <c r="A36" s="229" t="s">
        <v>165</v>
      </c>
      <c r="B36" s="43"/>
      <c r="C36" s="227"/>
      <c r="D36" s="532" t="n">
        <f aca="false">D34+D35</f>
        <v>1073.01066860465</v>
      </c>
      <c r="E36" s="529"/>
      <c r="F36" s="214"/>
      <c r="G36" s="532" t="n">
        <f aca="false">G34+G35</f>
        <v>92278.9175</v>
      </c>
      <c r="I36" s="49"/>
    </row>
    <row r="37" s="44" customFormat="true" ht="14.4" hidden="false" customHeight="false" outlineLevel="0" collapsed="false">
      <c r="D37" s="234"/>
      <c r="E37" s="234"/>
      <c r="F37" s="234"/>
      <c r="G37" s="235"/>
      <c r="I37" s="49"/>
    </row>
    <row r="38" s="25" customFormat="true" ht="16.2" hidden="false" customHeight="false" outlineLevel="0" collapsed="false">
      <c r="A38" s="22" t="s">
        <v>166</v>
      </c>
      <c r="B38" s="35"/>
      <c r="C38" s="35"/>
      <c r="D38" s="238"/>
      <c r="E38" s="239"/>
      <c r="F38" s="239"/>
      <c r="G38" s="240"/>
      <c r="I38" s="298"/>
    </row>
    <row r="39" s="44" customFormat="true" ht="13.8" hidden="false" customHeight="false" outlineLevel="0" collapsed="false">
      <c r="A39" s="43" t="s">
        <v>167</v>
      </c>
      <c r="B39" s="43"/>
      <c r="C39" s="243"/>
      <c r="D39" s="201"/>
      <c r="E39" s="521"/>
      <c r="F39" s="201"/>
      <c r="G39" s="214"/>
      <c r="I39" s="49"/>
    </row>
    <row r="40" s="44" customFormat="true" ht="13.8" hidden="false" customHeight="false" outlineLevel="0" collapsed="false">
      <c r="A40" s="43" t="s">
        <v>168</v>
      </c>
      <c r="B40" s="43"/>
      <c r="C40" s="217"/>
      <c r="D40" s="264" t="n">
        <f aca="false">G40/('Cow-Calf Production Input'!I6+'Cow-Calf Production Input'!I11)</f>
        <v>54</v>
      </c>
      <c r="E40" s="521"/>
      <c r="F40" s="201"/>
      <c r="G40" s="202" t="n">
        <f aca="false">'Cow-Calf Production Input'!I82</f>
        <v>4644</v>
      </c>
      <c r="I40" s="522" t="s">
        <v>282</v>
      </c>
    </row>
    <row r="41" s="44" customFormat="true" ht="13.8" hidden="false" customHeight="false" outlineLevel="0" collapsed="false">
      <c r="A41" s="43" t="s">
        <v>169</v>
      </c>
      <c r="B41" s="43"/>
      <c r="C41" s="217"/>
      <c r="D41" s="264" t="n">
        <f aca="false">G41/('Cow-Calf Production Input'!I6+'Cow-Calf Production Input'!I11)</f>
        <v>122</v>
      </c>
      <c r="E41" s="521"/>
      <c r="F41" s="201"/>
      <c r="G41" s="214" t="n">
        <f aca="false">'Cow-Calf Production Input'!I84</f>
        <v>10492</v>
      </c>
      <c r="I41" s="522" t="s">
        <v>282</v>
      </c>
    </row>
    <row r="42" s="44" customFormat="true" ht="13.8" hidden="false" customHeight="false" outlineLevel="0" collapsed="false">
      <c r="A42" s="106" t="s">
        <v>112</v>
      </c>
      <c r="B42" s="43"/>
      <c r="C42" s="227"/>
      <c r="D42" s="244" t="n">
        <f aca="false">SUM(D40:D41)</f>
        <v>176</v>
      </c>
      <c r="E42" s="521"/>
      <c r="F42" s="201"/>
      <c r="G42" s="244" t="n">
        <f aca="false">SUM(G40:G41)</f>
        <v>15136</v>
      </c>
      <c r="I42" s="49"/>
    </row>
    <row r="43" s="25" customFormat="true" ht="16.2" hidden="false" customHeight="false" outlineLevel="0" collapsed="false">
      <c r="A43" s="245" t="s">
        <v>170</v>
      </c>
      <c r="B43" s="35"/>
      <c r="C43" s="35"/>
      <c r="D43" s="246" t="n">
        <f aca="false">SUM(D36+D42)</f>
        <v>1249.01066860465</v>
      </c>
      <c r="E43" s="239"/>
      <c r="F43" s="239"/>
      <c r="G43" s="247" t="n">
        <f aca="false">SUM(G36+G42)</f>
        <v>107414.9175</v>
      </c>
      <c r="I43" s="49"/>
    </row>
    <row r="44" s="44" customFormat="true" ht="14.4" hidden="false" customHeight="false" outlineLevel="0" collapsed="false">
      <c r="A44" s="43"/>
      <c r="B44" s="43"/>
      <c r="C44" s="243"/>
      <c r="D44" s="201"/>
      <c r="E44" s="201"/>
      <c r="F44" s="201"/>
      <c r="G44" s="201"/>
      <c r="I44" s="49"/>
    </row>
    <row r="45" s="25" customFormat="true" ht="16.2" hidden="false" customHeight="false" outlineLevel="0" collapsed="false">
      <c r="A45" s="140" t="s">
        <v>171</v>
      </c>
      <c r="B45" s="35"/>
      <c r="C45" s="35"/>
      <c r="D45" s="250" t="n">
        <f aca="false">G45/('Cow-Calf Production Input'!I6+'Cow-Calf Production Input'!I11)</f>
        <v>4.79651162790698</v>
      </c>
      <c r="E45" s="239"/>
      <c r="F45" s="239"/>
      <c r="G45" s="251" t="n">
        <f aca="false">'Cow-Calf Production Input'!I108</f>
        <v>412.5</v>
      </c>
      <c r="I45" s="298"/>
    </row>
    <row r="46" s="44" customFormat="true" ht="13.8" hidden="false" customHeight="false" outlineLevel="0" collapsed="false">
      <c r="D46" s="234"/>
      <c r="E46" s="234"/>
      <c r="F46" s="234"/>
      <c r="G46" s="234"/>
      <c r="I46" s="533"/>
    </row>
    <row r="47" s="25" customFormat="true" ht="16.2" hidden="false" customHeight="false" outlineLevel="0" collapsed="false">
      <c r="A47" s="87" t="s">
        <v>116</v>
      </c>
      <c r="B47" s="87"/>
      <c r="C47" s="210"/>
      <c r="D47" s="250" t="n">
        <f aca="false">G47/('Cow-Calf Production Input'!I6+'Cow-Calf Production Input'!I11)</f>
        <v>1253.80718023256</v>
      </c>
      <c r="E47" s="534"/>
      <c r="F47" s="238"/>
      <c r="G47" s="251" t="n">
        <f aca="false">SUM(G43+G45)</f>
        <v>107827.4175</v>
      </c>
      <c r="H47" s="78"/>
      <c r="I47" s="298"/>
    </row>
    <row r="48" s="25" customFormat="true" ht="16.2" hidden="false" customHeight="false" outlineLevel="0" collapsed="false">
      <c r="A48" s="87"/>
      <c r="B48" s="87"/>
      <c r="C48" s="210"/>
      <c r="D48" s="238"/>
      <c r="E48" s="534"/>
      <c r="F48" s="238"/>
      <c r="G48" s="238"/>
      <c r="H48" s="78"/>
      <c r="I48" s="298"/>
    </row>
    <row r="49" s="25" customFormat="true" ht="16.2" hidden="false" customHeight="false" outlineLevel="0" collapsed="false">
      <c r="A49" s="22"/>
      <c r="B49" s="22"/>
      <c r="C49" s="535"/>
      <c r="D49" s="536"/>
      <c r="E49" s="537"/>
      <c r="F49" s="536"/>
      <c r="G49" s="536"/>
      <c r="H49" s="78"/>
      <c r="I49" s="298"/>
    </row>
    <row r="50" s="25" customFormat="true" ht="15.6" hidden="false" customHeight="false" outlineLevel="0" collapsed="false">
      <c r="A50" s="231" t="s">
        <v>172</v>
      </c>
      <c r="B50" s="231"/>
      <c r="C50" s="261"/>
      <c r="D50" s="262"/>
      <c r="E50" s="538"/>
      <c r="F50" s="262"/>
      <c r="G50" s="262"/>
      <c r="H50" s="78"/>
      <c r="I50" s="298"/>
    </row>
    <row r="51" s="44" customFormat="true" ht="13.8" hidden="false" customHeight="false" outlineLevel="0" collapsed="false">
      <c r="A51" s="48" t="s">
        <v>120</v>
      </c>
      <c r="B51" s="48"/>
      <c r="C51" s="263"/>
      <c r="D51" s="200" t="n">
        <f aca="false">G51/('Cow-Calf Production Input'!I6+'Cow-Calf Production Input'!I11)</f>
        <v>419</v>
      </c>
      <c r="E51" s="539"/>
      <c r="F51" s="214"/>
      <c r="G51" s="202" t="n">
        <f aca="false">'Cow-Calf Production Input'!I88</f>
        <v>36034</v>
      </c>
      <c r="I51" s="49"/>
    </row>
    <row r="52" s="44" customFormat="true" ht="13.8" hidden="false" customHeight="false" outlineLevel="0" collapsed="false">
      <c r="A52" s="48" t="s">
        <v>121</v>
      </c>
      <c r="B52" s="48"/>
      <c r="C52" s="263"/>
      <c r="D52" s="264" t="n">
        <f aca="false">G52/('Cow-Calf Production Input'!I6+'Cow-Calf Production Input'!I11)</f>
        <v>260</v>
      </c>
      <c r="E52" s="539"/>
      <c r="F52" s="214"/>
      <c r="G52" s="214" t="n">
        <f aca="false">SUM('Cow-Calf Production Input'!I91:I95)</f>
        <v>22360</v>
      </c>
      <c r="I52" s="49"/>
    </row>
    <row r="53" s="44" customFormat="true" ht="13.8" hidden="false" customHeight="false" outlineLevel="0" collapsed="false">
      <c r="A53" s="48" t="s">
        <v>127</v>
      </c>
      <c r="B53" s="48"/>
      <c r="C53" s="265"/>
      <c r="D53" s="264" t="n">
        <f aca="false">G53/('Cow-Calf Production Input'!I6+'Cow-Calf Production Input'!I11)</f>
        <v>307</v>
      </c>
      <c r="E53" s="539"/>
      <c r="F53" s="214"/>
      <c r="G53" s="214" t="n">
        <f aca="false">'Cow-Calf Production Input'!I97</f>
        <v>26402</v>
      </c>
      <c r="I53" s="49"/>
    </row>
    <row r="54" s="44" customFormat="true" ht="13.8" hidden="false" customHeight="false" outlineLevel="0" collapsed="false">
      <c r="A54" s="48" t="s">
        <v>128</v>
      </c>
      <c r="B54" s="48"/>
      <c r="C54" s="265"/>
      <c r="D54" s="264" t="n">
        <f aca="false">G54/('Cow-Calf Production Input'!I6+'Cow-Calf Production Input'!I11)</f>
        <v>926</v>
      </c>
      <c r="E54" s="539"/>
      <c r="F54" s="214"/>
      <c r="G54" s="266" t="n">
        <f aca="false">SUM('Cow-Calf Production Input'!I100:I104)</f>
        <v>79636</v>
      </c>
      <c r="I54" s="49"/>
    </row>
    <row r="55" s="25" customFormat="true" ht="16.2" hidden="false" customHeight="false" outlineLevel="0" collapsed="false">
      <c r="A55" s="231" t="s">
        <v>173</v>
      </c>
      <c r="B55" s="231"/>
      <c r="C55" s="261"/>
      <c r="D55" s="247" t="n">
        <f aca="false">SUM(D51:D54)</f>
        <v>1912</v>
      </c>
      <c r="E55" s="538"/>
      <c r="F55" s="262"/>
      <c r="G55" s="247" t="n">
        <f aca="false">SUM(G51:G54)</f>
        <v>164432</v>
      </c>
      <c r="H55" s="78"/>
      <c r="I55" s="298"/>
    </row>
    <row r="56" s="25" customFormat="true" ht="16.2" hidden="false" customHeight="false" outlineLevel="0" collapsed="false">
      <c r="A56" s="87"/>
      <c r="B56" s="87"/>
      <c r="C56" s="210"/>
      <c r="D56" s="238"/>
      <c r="E56" s="534"/>
      <c r="F56" s="238"/>
      <c r="G56" s="238"/>
      <c r="H56" s="78"/>
      <c r="I56" s="298"/>
    </row>
    <row r="57" customFormat="false" ht="16.2" hidden="false" customHeight="false" outlineLevel="0" collapsed="false">
      <c r="A57" s="140" t="s">
        <v>174</v>
      </c>
      <c r="B57" s="540"/>
      <c r="C57" s="540"/>
      <c r="D57" s="541"/>
      <c r="E57" s="542"/>
      <c r="F57" s="542"/>
      <c r="G57" s="542"/>
      <c r="H57" s="543"/>
      <c r="I57" s="544"/>
    </row>
    <row r="58" s="44" customFormat="true" ht="14.4" hidden="false" customHeight="false" outlineLevel="0" collapsed="false">
      <c r="A58" s="106" t="s">
        <v>175</v>
      </c>
      <c r="B58" s="520" t="s">
        <v>283</v>
      </c>
      <c r="D58" s="272" t="s">
        <v>27</v>
      </c>
      <c r="F58" s="272"/>
      <c r="G58" s="273" t="n">
        <f aca="false">'Cow-Calf Production Input'!I22/'Cow-Calf Production Input'!I6</f>
        <v>0.853658536585366</v>
      </c>
      <c r="H58" s="43"/>
      <c r="I58" s="48"/>
    </row>
    <row r="59" s="44" customFormat="true" ht="13.8" hidden="false" customHeight="false" outlineLevel="0" collapsed="false">
      <c r="A59" s="43" t="s">
        <v>176</v>
      </c>
      <c r="B59" s="274" t="n">
        <f aca="false">G16/'Cow-Calf Production Input'!I22</f>
        <v>731.29025</v>
      </c>
      <c r="C59" s="49"/>
      <c r="D59" s="272" t="s">
        <v>182</v>
      </c>
      <c r="G59" s="545" t="n">
        <f aca="false">'Cow-Calf Production Input'!I23</f>
        <v>524</v>
      </c>
      <c r="H59" s="43"/>
      <c r="I59" s="322"/>
    </row>
    <row r="60" s="44" customFormat="true" ht="13.8" hidden="false" customHeight="false" outlineLevel="0" collapsed="false">
      <c r="A60" s="43" t="s">
        <v>177</v>
      </c>
      <c r="B60" s="278" t="n">
        <f aca="false">G36/'Cow-Calf Production Input'!I22</f>
        <v>1318.27025</v>
      </c>
      <c r="C60" s="49"/>
      <c r="D60" s="295" t="s">
        <v>183</v>
      </c>
      <c r="G60" s="545" t="n">
        <f aca="false">'Cow-Calf Production Input'!I24</f>
        <v>494</v>
      </c>
      <c r="H60" s="43"/>
      <c r="I60" s="322"/>
    </row>
    <row r="61" s="44" customFormat="true" ht="13.8" hidden="false" customHeight="false" outlineLevel="0" collapsed="false">
      <c r="A61" s="43" t="s">
        <v>178</v>
      </c>
      <c r="B61" s="278" t="n">
        <f aca="false">G43/'Cow-Calf Production Input'!I22</f>
        <v>1534.49882142857</v>
      </c>
      <c r="C61" s="49"/>
      <c r="D61" s="295" t="s">
        <v>205</v>
      </c>
      <c r="G61" s="460" t="n">
        <f aca="false">'Cow-Calf Production Input'!I20-'Cow-Calf Production Input'!I19</f>
        <v>241</v>
      </c>
      <c r="I61" s="49"/>
    </row>
    <row r="62" customFormat="false" ht="14.4" hidden="false" customHeight="false" outlineLevel="0" collapsed="false">
      <c r="A62" s="44" t="s">
        <v>115</v>
      </c>
      <c r="B62" s="278" t="n">
        <f aca="false">G47/'Cow-Calf Production Input'!I22</f>
        <v>1540.39167857143</v>
      </c>
      <c r="D62" s="296" t="s">
        <v>184</v>
      </c>
      <c r="E62" s="284"/>
      <c r="F62" s="138"/>
      <c r="G62" s="273" t="n">
        <f aca="false">'Cow-Calf Production Input'!I13/'Cow-Calf Production Input'!I6</f>
        <v>0</v>
      </c>
      <c r="I62" s="138"/>
    </row>
    <row r="63" customFormat="false" ht="14.4" hidden="false" customHeight="false" outlineLevel="0" collapsed="false">
      <c r="D63" s="296" t="s">
        <v>185</v>
      </c>
      <c r="E63" s="280"/>
      <c r="F63" s="280"/>
      <c r="G63" s="275" t="n">
        <f aca="false">((('Cow-Calf Production Input'!I26*'Cow-Calf Production Input'!I28)+('Cow-Calf Production Input'!I27*'Cow-Calf Production Input'!I29))/2*('Cow-Calf Production Input'!I22)/'Cow-Calf Production Input'!I6)-D47</f>
        <v>553.900136840613</v>
      </c>
      <c r="H63" s="546"/>
      <c r="I63" s="138"/>
    </row>
    <row r="64" customFormat="false" ht="15.6" hidden="false" customHeight="false" outlineLevel="0" collapsed="false">
      <c r="A64" s="298" t="s">
        <v>179</v>
      </c>
      <c r="B64" s="282" t="n">
        <f aca="false">+'Cow-Calf Production Input'!I26</f>
        <v>4.5</v>
      </c>
      <c r="D64" s="296" t="s">
        <v>186</v>
      </c>
      <c r="E64" s="284"/>
      <c r="F64" s="284"/>
      <c r="G64" s="275" t="n">
        <f aca="false">((('Cow-Calf Production Input'!I26*'Cow-Calf Production Input'!I28)+('Cow-Calf Production Input'!I27*'Cow-Calf Production Input'!I29))/2*('Cow-Calf Production Input'!I22)/'Cow-Calf Production Input'!I6)-D36</f>
        <v>734.69664846852</v>
      </c>
      <c r="I64" s="138"/>
    </row>
    <row r="65" customFormat="false" ht="15.6" hidden="false" customHeight="false" outlineLevel="0" collapsed="false">
      <c r="A65" s="298" t="s">
        <v>180</v>
      </c>
      <c r="B65" s="282" t="n">
        <f aca="false">+'Cow-Calf Production Input'!I27</f>
        <v>3.8</v>
      </c>
      <c r="D65" s="296" t="s">
        <v>187</v>
      </c>
      <c r="E65" s="284"/>
      <c r="F65" s="284"/>
      <c r="G65" s="299" t="n">
        <f aca="false">D36/((('Cow-Calf Production Input'!I26*'Cow-Calf Production Input'!I28)+('Cow-Calf Production Input'!I27*'Cow-Calf Production Input'!I29))/2*('Cow-Calf Production Input'!I22)/'Cow-Calf Production Input'!I6)</f>
        <v>0.593575441372857</v>
      </c>
      <c r="I65" s="138"/>
    </row>
    <row r="66" customFormat="false" ht="15.6" hidden="false" customHeight="false" outlineLevel="0" collapsed="false">
      <c r="A66" s="298" t="s">
        <v>181</v>
      </c>
      <c r="B66" s="288" t="n">
        <f aca="false">'Cow-Calf Production Input'!I6/'Cow-Calf Production Input'!I11</f>
        <v>20.5</v>
      </c>
      <c r="D66" s="296"/>
      <c r="E66" s="284"/>
      <c r="F66" s="284"/>
      <c r="G66" s="299"/>
      <c r="I66" s="138"/>
    </row>
    <row r="67" customFormat="false" ht="13.8" hidden="false" customHeight="false" outlineLevel="0" collapsed="false">
      <c r="D67" s="280"/>
      <c r="E67" s="280"/>
      <c r="F67" s="280"/>
      <c r="G67" s="280"/>
      <c r="I67" s="138"/>
    </row>
    <row r="68" customFormat="false" ht="15.6" hidden="false" customHeight="false" outlineLevel="0" collapsed="false">
      <c r="A68" s="547" t="s">
        <v>188</v>
      </c>
    </row>
    <row r="69" customFormat="false" ht="15.6" hidden="false" customHeight="false" outlineLevel="0" collapsed="false">
      <c r="A69" s="35" t="s">
        <v>189</v>
      </c>
      <c r="B69" s="25" t="s">
        <v>190</v>
      </c>
    </row>
    <row r="70" customFormat="false" ht="15.6" hidden="false" customHeight="false" outlineLevel="0" collapsed="false">
      <c r="A70" s="35" t="s">
        <v>191</v>
      </c>
      <c r="B70" s="25" t="s">
        <v>192</v>
      </c>
      <c r="F70" s="25" t="s">
        <v>193</v>
      </c>
    </row>
    <row r="71" customFormat="false" ht="15.6" hidden="false" customHeight="false" outlineLevel="0" collapsed="false">
      <c r="A71" s="35" t="s">
        <v>194</v>
      </c>
      <c r="B71" s="25" t="s">
        <v>195</v>
      </c>
      <c r="C71" s="25"/>
      <c r="D71" s="25"/>
    </row>
    <row r="72" customFormat="false" ht="15.6" hidden="false" customHeight="false" outlineLevel="0" collapsed="false">
      <c r="A72" s="25" t="s">
        <v>196</v>
      </c>
      <c r="B72" s="25" t="s">
        <v>197</v>
      </c>
      <c r="C72" s="25"/>
      <c r="D72" s="25"/>
      <c r="F72" s="25" t="s">
        <v>198</v>
      </c>
    </row>
    <row r="73" customFormat="false" ht="15.6" hidden="false" customHeight="false" outlineLevel="0" collapsed="false">
      <c r="A73" s="298" t="s">
        <v>179</v>
      </c>
      <c r="B73" s="35" t="s">
        <v>199</v>
      </c>
    </row>
    <row r="74" customFormat="false" ht="15.6" hidden="false" customHeight="false" outlineLevel="0" collapsed="false">
      <c r="A74" s="298" t="s">
        <v>180</v>
      </c>
      <c r="B74" s="35" t="s">
        <v>200</v>
      </c>
    </row>
    <row r="75" customFormat="false" ht="15.6" hidden="false" customHeight="false" outlineLevel="0" collapsed="false">
      <c r="A75" s="298" t="s">
        <v>181</v>
      </c>
      <c r="B75" s="35" t="s">
        <v>201</v>
      </c>
    </row>
    <row r="76" customFormat="false" ht="15.6" hidden="false" customHeight="false" outlineLevel="0" collapsed="false">
      <c r="A76" s="306" t="s">
        <v>27</v>
      </c>
      <c r="B76" s="35" t="s">
        <v>202</v>
      </c>
    </row>
    <row r="77" customFormat="false" ht="15.6" hidden="false" customHeight="false" outlineLevel="0" collapsed="false">
      <c r="A77" s="306" t="s">
        <v>182</v>
      </c>
      <c r="B77" s="35" t="s">
        <v>203</v>
      </c>
    </row>
    <row r="78" customFormat="false" ht="15.6" hidden="false" customHeight="false" outlineLevel="0" collapsed="false">
      <c r="A78" s="307" t="s">
        <v>183</v>
      </c>
      <c r="B78" s="35" t="s">
        <v>204</v>
      </c>
    </row>
    <row r="79" customFormat="false" ht="15.6" hidden="false" customHeight="false" outlineLevel="0" collapsed="false">
      <c r="A79" s="307" t="s">
        <v>205</v>
      </c>
      <c r="B79" s="298" t="s">
        <v>206</v>
      </c>
    </row>
    <row r="80" customFormat="false" ht="15.6" hidden="false" customHeight="false" outlineLevel="0" collapsed="false">
      <c r="A80" s="309" t="s">
        <v>184</v>
      </c>
      <c r="B80" s="25" t="s">
        <v>207</v>
      </c>
    </row>
    <row r="81" customFormat="false" ht="14.4" hidden="false" customHeight="false" outlineLevel="0" collapsed="false">
      <c r="A81" s="296" t="s">
        <v>185</v>
      </c>
      <c r="B81" s="44" t="s">
        <v>208</v>
      </c>
    </row>
    <row r="82" customFormat="false" ht="14.4" hidden="false" customHeight="false" outlineLevel="0" collapsed="false">
      <c r="A82" s="49" t="s">
        <v>186</v>
      </c>
      <c r="B82" s="44" t="s">
        <v>209</v>
      </c>
      <c r="C82" s="280"/>
      <c r="D82" s="280"/>
      <c r="E82" s="280"/>
      <c r="F82" s="280"/>
    </row>
    <row r="83" customFormat="false" ht="14.4" hidden="false" customHeight="false" outlineLevel="0" collapsed="false">
      <c r="A83" s="49" t="s">
        <v>187</v>
      </c>
      <c r="B83" s="44" t="s">
        <v>210</v>
      </c>
      <c r="C83" s="280"/>
      <c r="D83" s="280"/>
      <c r="E83" s="280"/>
      <c r="F83" s="280"/>
    </row>
    <row r="84" customFormat="false" ht="13.8" hidden="false" customHeight="false" outlineLevel="0" collapsed="false">
      <c r="D84" s="280"/>
      <c r="E84" s="280"/>
      <c r="F84" s="280"/>
      <c r="G84" s="280"/>
    </row>
    <row r="85" customFormat="false" ht="13.8" hidden="false" customHeight="false" outlineLevel="0" collapsed="false">
      <c r="D85" s="280"/>
      <c r="E85" s="280"/>
      <c r="F85" s="280"/>
      <c r="G85" s="280"/>
    </row>
    <row r="86" customFormat="false" ht="13.8" hidden="false" customHeight="false" outlineLevel="0" collapsed="false">
      <c r="D86" s="280"/>
      <c r="E86" s="280"/>
      <c r="F86" s="280"/>
      <c r="G86" s="280"/>
    </row>
    <row r="87" customFormat="false" ht="13.8" hidden="false" customHeight="false" outlineLevel="0" collapsed="false">
      <c r="D87" s="280"/>
      <c r="E87" s="280"/>
      <c r="F87" s="280"/>
      <c r="G87" s="280"/>
    </row>
    <row r="88" customFormat="false" ht="13.8" hidden="false" customHeight="false" outlineLevel="0" collapsed="false">
      <c r="D88" s="280"/>
      <c r="E88" s="280"/>
      <c r="F88" s="280"/>
      <c r="G88" s="280"/>
    </row>
    <row r="89" customFormat="false" ht="13.8" hidden="false" customHeight="false" outlineLevel="0" collapsed="false">
      <c r="D89" s="280"/>
      <c r="E89" s="280"/>
      <c r="F89" s="280"/>
      <c r="G89" s="280"/>
    </row>
    <row r="90" customFormat="false" ht="13.8" hidden="false" customHeight="false" outlineLevel="0" collapsed="false">
      <c r="D90" s="280"/>
      <c r="E90" s="280"/>
      <c r="F90" s="280"/>
      <c r="G90" s="280"/>
    </row>
    <row r="91" customFormat="false" ht="13.8" hidden="false" customHeight="false" outlineLevel="0" collapsed="false">
      <c r="D91" s="280"/>
      <c r="E91" s="280"/>
      <c r="F91" s="280"/>
      <c r="G91" s="280"/>
    </row>
    <row r="92" customFormat="false" ht="13.8" hidden="false" customHeight="false" outlineLevel="0" collapsed="false">
      <c r="D92" s="280"/>
      <c r="E92" s="280"/>
      <c r="F92" s="280"/>
      <c r="G92" s="280"/>
    </row>
    <row r="93" customFormat="false" ht="13.8" hidden="false" customHeight="false" outlineLevel="0" collapsed="false">
      <c r="D93" s="280"/>
      <c r="E93" s="280"/>
      <c r="F93" s="280"/>
      <c r="G93" s="280"/>
    </row>
    <row r="94" customFormat="false" ht="13.8" hidden="false" customHeight="false" outlineLevel="0" collapsed="false">
      <c r="D94" s="280"/>
      <c r="E94" s="280"/>
      <c r="F94" s="280"/>
      <c r="G94" s="280"/>
    </row>
    <row r="95" customFormat="false" ht="13.8" hidden="false" customHeight="false" outlineLevel="0" collapsed="false">
      <c r="D95" s="280"/>
      <c r="E95" s="280"/>
      <c r="F95" s="280"/>
      <c r="G95" s="280"/>
    </row>
    <row r="96" customFormat="false" ht="13.8" hidden="false" customHeight="false" outlineLevel="0" collapsed="false">
      <c r="D96" s="280"/>
      <c r="E96" s="280"/>
      <c r="F96" s="280"/>
      <c r="G96" s="280"/>
    </row>
    <row r="97" customFormat="false" ht="13.8" hidden="false" customHeight="false" outlineLevel="0" collapsed="false">
      <c r="D97" s="280"/>
      <c r="E97" s="280"/>
      <c r="F97" s="280"/>
      <c r="G97" s="280"/>
    </row>
    <row r="98" customFormat="false" ht="13.8" hidden="false" customHeight="false" outlineLevel="0" collapsed="false">
      <c r="D98" s="280"/>
      <c r="E98" s="280"/>
      <c r="F98" s="280"/>
      <c r="G98" s="280"/>
    </row>
    <row r="99" customFormat="false" ht="13.8" hidden="false" customHeight="false" outlineLevel="0" collapsed="false">
      <c r="D99" s="280"/>
      <c r="E99" s="280"/>
      <c r="F99" s="280"/>
      <c r="G99" s="280"/>
    </row>
    <row r="100" customFormat="false" ht="13.8" hidden="false" customHeight="false" outlineLevel="0" collapsed="false">
      <c r="D100" s="280"/>
      <c r="E100" s="280"/>
      <c r="F100" s="280"/>
      <c r="G100" s="280"/>
    </row>
    <row r="101" customFormat="false" ht="13.8" hidden="false" customHeight="false" outlineLevel="0" collapsed="false">
      <c r="D101" s="280"/>
      <c r="E101" s="280"/>
      <c r="F101" s="280"/>
      <c r="G101" s="280"/>
    </row>
    <row r="102" customFormat="false" ht="13.8" hidden="false" customHeight="false" outlineLevel="0" collapsed="false">
      <c r="D102" s="280"/>
      <c r="E102" s="280"/>
      <c r="F102" s="280"/>
      <c r="G102" s="280"/>
    </row>
    <row r="103" customFormat="false" ht="13.8" hidden="false" customHeight="false" outlineLevel="0" collapsed="false">
      <c r="D103" s="280"/>
      <c r="E103" s="280"/>
      <c r="F103" s="280"/>
      <c r="G103" s="280"/>
    </row>
    <row r="104" customFormat="false" ht="13.8" hidden="false" customHeight="false" outlineLevel="0" collapsed="false">
      <c r="D104" s="280"/>
      <c r="E104" s="280"/>
      <c r="F104" s="280"/>
      <c r="G104" s="280"/>
    </row>
    <row r="105" customFormat="false" ht="13.8" hidden="false" customHeight="false" outlineLevel="0" collapsed="false">
      <c r="D105" s="280"/>
      <c r="E105" s="280"/>
      <c r="F105" s="280"/>
      <c r="G105" s="280"/>
    </row>
    <row r="106" customFormat="false" ht="13.8" hidden="false" customHeight="false" outlineLevel="0" collapsed="false">
      <c r="D106" s="280"/>
      <c r="E106" s="280"/>
      <c r="F106" s="280"/>
      <c r="G106" s="280"/>
    </row>
    <row r="107" customFormat="false" ht="13.8" hidden="false" customHeight="false" outlineLevel="0" collapsed="false">
      <c r="D107" s="280"/>
      <c r="E107" s="280"/>
      <c r="F107" s="280"/>
      <c r="G107" s="280"/>
    </row>
    <row r="108" customFormat="false" ht="13.8" hidden="false" customHeight="false" outlineLevel="0" collapsed="false">
      <c r="D108" s="280"/>
      <c r="E108" s="280"/>
      <c r="F108" s="280"/>
      <c r="G108" s="280"/>
    </row>
    <row r="109" customFormat="false" ht="13.8" hidden="false" customHeight="false" outlineLevel="0" collapsed="false">
      <c r="D109" s="280"/>
      <c r="E109" s="280"/>
      <c r="F109" s="280"/>
      <c r="G109" s="280"/>
    </row>
    <row r="110" customFormat="false" ht="13.8" hidden="false" customHeight="false" outlineLevel="0" collapsed="false">
      <c r="D110" s="280"/>
      <c r="E110" s="280"/>
      <c r="F110" s="280"/>
      <c r="G110" s="280"/>
    </row>
    <row r="111" customFormat="false" ht="13.8" hidden="false" customHeight="false" outlineLevel="0" collapsed="false">
      <c r="D111" s="280"/>
      <c r="E111" s="280"/>
      <c r="F111" s="280"/>
      <c r="G111" s="280"/>
    </row>
    <row r="112" customFormat="false" ht="13.8" hidden="false" customHeight="false" outlineLevel="0" collapsed="false">
      <c r="D112" s="280"/>
      <c r="E112" s="280"/>
      <c r="F112" s="280"/>
      <c r="G112" s="280"/>
    </row>
    <row r="113" customFormat="false" ht="13.8" hidden="false" customHeight="false" outlineLevel="0" collapsed="false">
      <c r="D113" s="280"/>
      <c r="E113" s="280"/>
      <c r="F113" s="280"/>
      <c r="G113" s="280"/>
    </row>
    <row r="114" customFormat="false" ht="13.8" hidden="false" customHeight="false" outlineLevel="0" collapsed="false">
      <c r="D114" s="280"/>
      <c r="E114" s="280"/>
      <c r="F114" s="280"/>
      <c r="G114" s="280"/>
    </row>
    <row r="115" customFormat="false" ht="13.8" hidden="false" customHeight="false" outlineLevel="0" collapsed="false">
      <c r="D115" s="280"/>
      <c r="E115" s="280"/>
      <c r="F115" s="280"/>
      <c r="G115" s="280"/>
    </row>
    <row r="116" customFormat="false" ht="13.8" hidden="false" customHeight="false" outlineLevel="0" collapsed="false">
      <c r="D116" s="280"/>
      <c r="E116" s="280"/>
      <c r="F116" s="280"/>
      <c r="G116" s="280"/>
    </row>
    <row r="117" customFormat="false" ht="13.8" hidden="false" customHeight="false" outlineLevel="0" collapsed="false">
      <c r="D117" s="280"/>
      <c r="E117" s="280"/>
      <c r="F117" s="280"/>
      <c r="G117" s="280"/>
    </row>
    <row r="118" customFormat="false" ht="13.8" hidden="false" customHeight="false" outlineLevel="0" collapsed="false">
      <c r="D118" s="280"/>
      <c r="E118" s="280"/>
      <c r="F118" s="280"/>
      <c r="G118" s="280"/>
    </row>
    <row r="119" customFormat="false" ht="13.8" hidden="false" customHeight="false" outlineLevel="0" collapsed="false">
      <c r="D119" s="280"/>
      <c r="E119" s="280"/>
      <c r="F119" s="280"/>
      <c r="G119" s="280"/>
    </row>
    <row r="120" customFormat="false" ht="13.8" hidden="false" customHeight="false" outlineLevel="0" collapsed="false">
      <c r="D120" s="280"/>
      <c r="E120" s="280"/>
      <c r="F120" s="280"/>
      <c r="G120" s="280"/>
    </row>
    <row r="121" customFormat="false" ht="13.8" hidden="false" customHeight="false" outlineLevel="0" collapsed="false">
      <c r="D121" s="280"/>
      <c r="E121" s="280"/>
      <c r="F121" s="280"/>
      <c r="G121" s="280"/>
    </row>
    <row r="122" customFormat="false" ht="13.8" hidden="false" customHeight="false" outlineLevel="0" collapsed="false">
      <c r="D122" s="280"/>
      <c r="E122" s="280"/>
      <c r="F122" s="280"/>
      <c r="G122" s="280"/>
    </row>
    <row r="123" customFormat="false" ht="13.8" hidden="false" customHeight="false" outlineLevel="0" collapsed="false">
      <c r="D123" s="280"/>
      <c r="E123" s="280"/>
      <c r="F123" s="280"/>
      <c r="G123" s="280"/>
    </row>
    <row r="124" customFormat="false" ht="13.8" hidden="false" customHeight="false" outlineLevel="0" collapsed="false">
      <c r="D124" s="280"/>
      <c r="E124" s="280"/>
      <c r="F124" s="280"/>
      <c r="G124" s="280"/>
    </row>
    <row r="125" customFormat="false" ht="13.8" hidden="false" customHeight="false" outlineLevel="0" collapsed="false">
      <c r="D125" s="280"/>
      <c r="E125" s="280"/>
      <c r="F125" s="280"/>
      <c r="G125" s="280"/>
    </row>
    <row r="126" customFormat="false" ht="13.8" hidden="false" customHeight="false" outlineLevel="0" collapsed="false">
      <c r="D126" s="280"/>
      <c r="E126" s="280"/>
      <c r="F126" s="280"/>
      <c r="G126" s="280"/>
    </row>
    <row r="127" customFormat="false" ht="13.8" hidden="false" customHeight="false" outlineLevel="0" collapsed="false">
      <c r="D127" s="280"/>
      <c r="E127" s="280"/>
      <c r="F127" s="280"/>
      <c r="G127" s="280"/>
    </row>
    <row r="128" customFormat="false" ht="13.8" hidden="false" customHeight="false" outlineLevel="0" collapsed="false">
      <c r="D128" s="280"/>
      <c r="E128" s="280"/>
      <c r="F128" s="280"/>
      <c r="G128" s="280"/>
    </row>
    <row r="129" customFormat="false" ht="13.8" hidden="false" customHeight="false" outlineLevel="0" collapsed="false">
      <c r="D129" s="280"/>
      <c r="E129" s="280"/>
      <c r="F129" s="280"/>
      <c r="G129" s="280"/>
    </row>
    <row r="130" customFormat="false" ht="13.8" hidden="false" customHeight="false" outlineLevel="0" collapsed="false">
      <c r="D130" s="280"/>
      <c r="E130" s="280"/>
      <c r="F130" s="280"/>
      <c r="G130" s="280"/>
    </row>
    <row r="131" customFormat="false" ht="13.8" hidden="false" customHeight="false" outlineLevel="0" collapsed="false">
      <c r="D131" s="280"/>
      <c r="E131" s="280"/>
      <c r="F131" s="280"/>
      <c r="G131" s="280"/>
    </row>
    <row r="132" customFormat="false" ht="13.8" hidden="false" customHeight="false" outlineLevel="0" collapsed="false">
      <c r="D132" s="280"/>
      <c r="E132" s="280"/>
      <c r="F132" s="280"/>
      <c r="G132" s="280"/>
    </row>
    <row r="133" customFormat="false" ht="13.8" hidden="false" customHeight="false" outlineLevel="0" collapsed="false">
      <c r="D133" s="280"/>
      <c r="E133" s="280"/>
      <c r="F133" s="280"/>
      <c r="G133" s="280"/>
    </row>
    <row r="134" customFormat="false" ht="13.8" hidden="false" customHeight="false" outlineLevel="0" collapsed="false">
      <c r="D134" s="280"/>
      <c r="E134" s="280"/>
      <c r="F134" s="280"/>
      <c r="G134" s="280"/>
    </row>
    <row r="135" customFormat="false" ht="13.8" hidden="false" customHeight="false" outlineLevel="0" collapsed="false">
      <c r="D135" s="280"/>
      <c r="E135" s="280"/>
      <c r="F135" s="280"/>
      <c r="G135" s="280"/>
    </row>
    <row r="136" customFormat="false" ht="13.8" hidden="false" customHeight="false" outlineLevel="0" collapsed="false">
      <c r="D136" s="280"/>
      <c r="E136" s="280"/>
      <c r="F136" s="280"/>
      <c r="G136" s="280"/>
    </row>
    <row r="137" customFormat="false" ht="13.8" hidden="false" customHeight="false" outlineLevel="0" collapsed="false">
      <c r="D137" s="280"/>
      <c r="E137" s="280"/>
      <c r="F137" s="280"/>
      <c r="G137" s="280"/>
    </row>
    <row r="138" customFormat="false" ht="13.8" hidden="false" customHeight="false" outlineLevel="0" collapsed="false">
      <c r="D138" s="280"/>
      <c r="E138" s="280"/>
      <c r="F138" s="280"/>
      <c r="G138" s="280"/>
    </row>
    <row r="139" customFormat="false" ht="13.8" hidden="false" customHeight="false" outlineLevel="0" collapsed="false">
      <c r="D139" s="280"/>
      <c r="E139" s="280"/>
      <c r="F139" s="280"/>
      <c r="G139" s="280"/>
    </row>
    <row r="140" customFormat="false" ht="13.8" hidden="false" customHeight="false" outlineLevel="0" collapsed="false">
      <c r="D140" s="280"/>
      <c r="E140" s="280"/>
      <c r="F140" s="280"/>
      <c r="G140" s="280"/>
    </row>
    <row r="141" customFormat="false" ht="13.8" hidden="false" customHeight="false" outlineLevel="0" collapsed="false">
      <c r="D141" s="280"/>
      <c r="E141" s="280"/>
      <c r="F141" s="280"/>
      <c r="G141" s="280"/>
    </row>
    <row r="142" customFormat="false" ht="13.8" hidden="false" customHeight="false" outlineLevel="0" collapsed="false">
      <c r="D142" s="280"/>
      <c r="E142" s="280"/>
      <c r="F142" s="280"/>
      <c r="G142" s="280"/>
    </row>
    <row r="143" customFormat="false" ht="13.8" hidden="false" customHeight="false" outlineLevel="0" collapsed="false">
      <c r="D143" s="280"/>
      <c r="E143" s="280"/>
      <c r="F143" s="280"/>
      <c r="G143" s="280"/>
    </row>
    <row r="144" customFormat="false" ht="13.8" hidden="false" customHeight="false" outlineLevel="0" collapsed="false">
      <c r="D144" s="280"/>
      <c r="E144" s="280"/>
      <c r="F144" s="280"/>
      <c r="G144" s="280"/>
    </row>
    <row r="145" customFormat="false" ht="13.8" hidden="false" customHeight="false" outlineLevel="0" collapsed="false">
      <c r="D145" s="280"/>
      <c r="E145" s="280"/>
      <c r="F145" s="280"/>
      <c r="G145" s="280"/>
    </row>
    <row r="146" customFormat="false" ht="13.8" hidden="false" customHeight="false" outlineLevel="0" collapsed="false">
      <c r="D146" s="280"/>
      <c r="E146" s="280"/>
      <c r="F146" s="280"/>
      <c r="G146" s="280"/>
    </row>
    <row r="147" customFormat="false" ht="13.8" hidden="false" customHeight="false" outlineLevel="0" collapsed="false">
      <c r="D147" s="280"/>
      <c r="E147" s="280"/>
      <c r="F147" s="280"/>
      <c r="G147" s="280"/>
    </row>
    <row r="148" customFormat="false" ht="13.8" hidden="false" customHeight="false" outlineLevel="0" collapsed="false">
      <c r="D148" s="280"/>
      <c r="E148" s="280"/>
      <c r="F148" s="280"/>
      <c r="G148" s="280"/>
    </row>
    <row r="149" customFormat="false" ht="13.8" hidden="false" customHeight="false" outlineLevel="0" collapsed="false">
      <c r="D149" s="280"/>
      <c r="E149" s="280"/>
      <c r="F149" s="280"/>
      <c r="G149" s="280"/>
    </row>
    <row r="150" customFormat="false" ht="13.8" hidden="false" customHeight="false" outlineLevel="0" collapsed="false">
      <c r="D150" s="280"/>
      <c r="E150" s="280"/>
      <c r="F150" s="280"/>
      <c r="G150" s="280"/>
    </row>
    <row r="151" customFormat="false" ht="13.8" hidden="false" customHeight="false" outlineLevel="0" collapsed="false">
      <c r="D151" s="280"/>
      <c r="E151" s="280"/>
      <c r="F151" s="280"/>
      <c r="G151" s="280"/>
    </row>
    <row r="152" customFormat="false" ht="13.8" hidden="false" customHeight="false" outlineLevel="0" collapsed="false">
      <c r="D152" s="280"/>
      <c r="E152" s="280"/>
      <c r="F152" s="280"/>
      <c r="G152" s="280"/>
    </row>
    <row r="153" customFormat="false" ht="13.8" hidden="false" customHeight="false" outlineLevel="0" collapsed="false">
      <c r="D153" s="280"/>
      <c r="E153" s="280"/>
      <c r="F153" s="280"/>
      <c r="G153" s="280"/>
    </row>
    <row r="154" customFormat="false" ht="13.8" hidden="false" customHeight="false" outlineLevel="0" collapsed="false">
      <c r="D154" s="280"/>
      <c r="E154" s="280"/>
      <c r="F154" s="280"/>
      <c r="G154" s="280"/>
    </row>
    <row r="155" customFormat="false" ht="13.8" hidden="false" customHeight="false" outlineLevel="0" collapsed="false">
      <c r="D155" s="280"/>
      <c r="E155" s="280"/>
      <c r="F155" s="280"/>
      <c r="G155" s="280"/>
    </row>
    <row r="156" customFormat="false" ht="13.8" hidden="false" customHeight="false" outlineLevel="0" collapsed="false">
      <c r="D156" s="280"/>
      <c r="E156" s="280"/>
      <c r="F156" s="280"/>
      <c r="G156" s="280"/>
    </row>
    <row r="157" customFormat="false" ht="13.8" hidden="false" customHeight="false" outlineLevel="0" collapsed="false">
      <c r="D157" s="280"/>
      <c r="E157" s="280"/>
      <c r="F157" s="280"/>
      <c r="G157" s="280"/>
    </row>
    <row r="158" customFormat="false" ht="13.8" hidden="false" customHeight="false" outlineLevel="0" collapsed="false">
      <c r="D158" s="280"/>
      <c r="E158" s="280"/>
      <c r="F158" s="280"/>
      <c r="G158" s="280"/>
    </row>
    <row r="159" customFormat="false" ht="13.8" hidden="false" customHeight="false" outlineLevel="0" collapsed="false">
      <c r="D159" s="280"/>
      <c r="E159" s="280"/>
      <c r="F159" s="280"/>
      <c r="G159" s="280"/>
    </row>
    <row r="160" customFormat="false" ht="13.8" hidden="false" customHeight="false" outlineLevel="0" collapsed="false">
      <c r="D160" s="280"/>
      <c r="E160" s="280"/>
      <c r="F160" s="280"/>
      <c r="G160" s="280"/>
    </row>
    <row r="161" customFormat="false" ht="13.8" hidden="false" customHeight="false" outlineLevel="0" collapsed="false">
      <c r="D161" s="280"/>
      <c r="E161" s="280"/>
      <c r="F161" s="280"/>
      <c r="G161" s="280"/>
    </row>
    <row r="162" customFormat="false" ht="13.8" hidden="false" customHeight="false" outlineLevel="0" collapsed="false">
      <c r="D162" s="280"/>
      <c r="E162" s="280"/>
      <c r="F162" s="280"/>
      <c r="G162" s="280"/>
    </row>
    <row r="163" customFormat="false" ht="13.8" hidden="false" customHeight="false" outlineLevel="0" collapsed="false">
      <c r="D163" s="280"/>
      <c r="E163" s="280"/>
      <c r="F163" s="280"/>
      <c r="G163" s="280"/>
    </row>
    <row r="164" customFormat="false" ht="13.8" hidden="false" customHeight="false" outlineLevel="0" collapsed="false">
      <c r="D164" s="280"/>
      <c r="E164" s="280"/>
      <c r="F164" s="280"/>
      <c r="G164" s="280"/>
    </row>
    <row r="165" customFormat="false" ht="13.8" hidden="false" customHeight="false" outlineLevel="0" collapsed="false">
      <c r="D165" s="280"/>
      <c r="E165" s="280"/>
      <c r="F165" s="280"/>
      <c r="G165" s="280"/>
    </row>
    <row r="166" customFormat="false" ht="13.8" hidden="false" customHeight="false" outlineLevel="0" collapsed="false">
      <c r="D166" s="280"/>
      <c r="E166" s="280"/>
      <c r="F166" s="280"/>
      <c r="G166" s="280"/>
    </row>
    <row r="167" customFormat="false" ht="13.8" hidden="false" customHeight="false" outlineLevel="0" collapsed="false">
      <c r="D167" s="280"/>
      <c r="E167" s="280"/>
      <c r="F167" s="280"/>
      <c r="G167" s="280"/>
    </row>
    <row r="168" customFormat="false" ht="13.8" hidden="false" customHeight="false" outlineLevel="0" collapsed="false">
      <c r="D168" s="280"/>
      <c r="E168" s="280"/>
      <c r="F168" s="280"/>
      <c r="G168" s="280"/>
    </row>
    <row r="169" customFormat="false" ht="13.8" hidden="false" customHeight="false" outlineLevel="0" collapsed="false">
      <c r="D169" s="280"/>
      <c r="E169" s="280"/>
      <c r="F169" s="280"/>
      <c r="G169" s="280"/>
    </row>
    <row r="170" customFormat="false" ht="13.8" hidden="false" customHeight="false" outlineLevel="0" collapsed="false">
      <c r="D170" s="280"/>
      <c r="E170" s="280"/>
      <c r="F170" s="280"/>
      <c r="G170" s="280"/>
    </row>
    <row r="171" customFormat="false" ht="13.8" hidden="false" customHeight="false" outlineLevel="0" collapsed="false">
      <c r="D171" s="280"/>
      <c r="E171" s="280"/>
      <c r="F171" s="280"/>
      <c r="G171" s="280"/>
    </row>
    <row r="172" customFormat="false" ht="13.8" hidden="false" customHeight="false" outlineLevel="0" collapsed="false">
      <c r="D172" s="280"/>
      <c r="E172" s="280"/>
      <c r="F172" s="280"/>
      <c r="G172" s="280"/>
    </row>
    <row r="173" customFormat="false" ht="13.8" hidden="false" customHeight="false" outlineLevel="0" collapsed="false">
      <c r="D173" s="280"/>
      <c r="E173" s="280"/>
      <c r="F173" s="280"/>
      <c r="G173" s="280"/>
    </row>
    <row r="174" customFormat="false" ht="13.8" hidden="false" customHeight="false" outlineLevel="0" collapsed="false">
      <c r="D174" s="280"/>
      <c r="E174" s="280"/>
      <c r="F174" s="280"/>
      <c r="G174" s="280"/>
    </row>
    <row r="175" customFormat="false" ht="13.8" hidden="false" customHeight="false" outlineLevel="0" collapsed="false">
      <c r="D175" s="280"/>
      <c r="E175" s="280"/>
      <c r="F175" s="280"/>
      <c r="G175" s="280"/>
    </row>
    <row r="176" customFormat="false" ht="13.8" hidden="false" customHeight="false" outlineLevel="0" collapsed="false">
      <c r="D176" s="280"/>
      <c r="E176" s="280"/>
      <c r="F176" s="280"/>
      <c r="G176" s="280"/>
    </row>
    <row r="177" customFormat="false" ht="13.8" hidden="false" customHeight="false" outlineLevel="0" collapsed="false">
      <c r="D177" s="280"/>
      <c r="E177" s="280"/>
      <c r="F177" s="280"/>
      <c r="G177" s="280"/>
    </row>
    <row r="178" customFormat="false" ht="13.8" hidden="false" customHeight="false" outlineLevel="0" collapsed="false">
      <c r="D178" s="280"/>
      <c r="E178" s="280"/>
      <c r="F178" s="280"/>
      <c r="G178" s="280"/>
    </row>
    <row r="179" customFormat="false" ht="13.8" hidden="false" customHeight="false" outlineLevel="0" collapsed="false">
      <c r="D179" s="280"/>
      <c r="E179" s="280"/>
      <c r="F179" s="280"/>
      <c r="G179" s="280"/>
    </row>
    <row r="180" customFormat="false" ht="13.8" hidden="false" customHeight="false" outlineLevel="0" collapsed="false">
      <c r="D180" s="280"/>
      <c r="E180" s="280"/>
      <c r="F180" s="280"/>
      <c r="G180" s="280"/>
    </row>
    <row r="181" customFormat="false" ht="13.8" hidden="false" customHeight="false" outlineLevel="0" collapsed="false">
      <c r="D181" s="280"/>
      <c r="E181" s="280"/>
      <c r="F181" s="280"/>
      <c r="G181" s="280"/>
    </row>
    <row r="182" customFormat="false" ht="13.8" hidden="false" customHeight="false" outlineLevel="0" collapsed="false">
      <c r="D182" s="280"/>
      <c r="E182" s="280"/>
      <c r="F182" s="280"/>
      <c r="G182" s="280"/>
    </row>
    <row r="183" customFormat="false" ht="13.8" hidden="false" customHeight="false" outlineLevel="0" collapsed="false">
      <c r="D183" s="280"/>
      <c r="E183" s="280"/>
      <c r="F183" s="280"/>
      <c r="G183" s="280"/>
    </row>
    <row r="184" customFormat="false" ht="13.8" hidden="false" customHeight="false" outlineLevel="0" collapsed="false">
      <c r="D184" s="280"/>
      <c r="E184" s="280"/>
      <c r="F184" s="280"/>
      <c r="G184" s="280"/>
    </row>
    <row r="185" customFormat="false" ht="13.8" hidden="false" customHeight="false" outlineLevel="0" collapsed="false">
      <c r="D185" s="280"/>
      <c r="E185" s="280"/>
      <c r="F185" s="280"/>
      <c r="G185" s="280"/>
    </row>
    <row r="186" customFormat="false" ht="13.8" hidden="false" customHeight="false" outlineLevel="0" collapsed="false">
      <c r="D186" s="280"/>
      <c r="E186" s="280"/>
      <c r="F186" s="280"/>
      <c r="G186" s="280"/>
    </row>
    <row r="187" customFormat="false" ht="13.8" hidden="false" customHeight="false" outlineLevel="0" collapsed="false">
      <c r="D187" s="280"/>
      <c r="E187" s="280"/>
      <c r="F187" s="280"/>
      <c r="G187" s="280"/>
    </row>
    <row r="188" customFormat="false" ht="13.8" hidden="false" customHeight="false" outlineLevel="0" collapsed="false">
      <c r="D188" s="280"/>
      <c r="E188" s="280"/>
      <c r="F188" s="280"/>
      <c r="G188" s="280"/>
    </row>
    <row r="189" customFormat="false" ht="13.8" hidden="false" customHeight="false" outlineLevel="0" collapsed="false">
      <c r="D189" s="280"/>
      <c r="E189" s="280"/>
      <c r="F189" s="280"/>
      <c r="G189" s="280"/>
    </row>
    <row r="190" customFormat="false" ht="13.8" hidden="false" customHeight="false" outlineLevel="0" collapsed="false">
      <c r="D190" s="280"/>
      <c r="E190" s="280"/>
      <c r="F190" s="280"/>
      <c r="G190" s="280"/>
    </row>
    <row r="191" customFormat="false" ht="13.8" hidden="false" customHeight="false" outlineLevel="0" collapsed="false">
      <c r="D191" s="280"/>
      <c r="E191" s="280"/>
      <c r="F191" s="280"/>
      <c r="G191" s="280"/>
    </row>
    <row r="192" customFormat="false" ht="13.8" hidden="false" customHeight="false" outlineLevel="0" collapsed="false">
      <c r="D192" s="280"/>
      <c r="E192" s="280"/>
      <c r="F192" s="280"/>
      <c r="G192" s="280"/>
    </row>
    <row r="193" customFormat="false" ht="13.8" hidden="false" customHeight="false" outlineLevel="0" collapsed="false">
      <c r="D193" s="280"/>
      <c r="E193" s="280"/>
      <c r="F193" s="280"/>
      <c r="G193" s="280"/>
    </row>
    <row r="194" customFormat="false" ht="13.8" hidden="false" customHeight="false" outlineLevel="0" collapsed="false">
      <c r="D194" s="280"/>
      <c r="E194" s="280"/>
      <c r="F194" s="280"/>
      <c r="G194" s="280"/>
    </row>
    <row r="195" customFormat="false" ht="13.8" hidden="false" customHeight="false" outlineLevel="0" collapsed="false">
      <c r="D195" s="280"/>
      <c r="E195" s="280"/>
      <c r="F195" s="280"/>
      <c r="G195" s="280"/>
    </row>
    <row r="196" customFormat="false" ht="13.8" hidden="false" customHeight="false" outlineLevel="0" collapsed="false">
      <c r="D196" s="280"/>
      <c r="E196" s="280"/>
      <c r="F196" s="280"/>
      <c r="G196" s="280"/>
    </row>
    <row r="197" customFormat="false" ht="13.8" hidden="false" customHeight="false" outlineLevel="0" collapsed="false">
      <c r="D197" s="280"/>
      <c r="E197" s="280"/>
      <c r="F197" s="280"/>
      <c r="G197" s="280"/>
    </row>
    <row r="198" customFormat="false" ht="13.8" hidden="false" customHeight="false" outlineLevel="0" collapsed="false">
      <c r="D198" s="280"/>
      <c r="E198" s="280"/>
      <c r="F198" s="280"/>
      <c r="G198" s="280"/>
    </row>
    <row r="199" customFormat="false" ht="13.8" hidden="false" customHeight="false" outlineLevel="0" collapsed="false">
      <c r="D199" s="280"/>
      <c r="E199" s="280"/>
      <c r="F199" s="280"/>
      <c r="G199" s="280"/>
    </row>
    <row r="200" customFormat="false" ht="13.8" hidden="false" customHeight="false" outlineLevel="0" collapsed="false">
      <c r="D200" s="280"/>
      <c r="E200" s="280"/>
      <c r="F200" s="280"/>
      <c r="G200" s="280"/>
    </row>
    <row r="201" customFormat="false" ht="13.8" hidden="false" customHeight="false" outlineLevel="0" collapsed="false">
      <c r="D201" s="280"/>
      <c r="E201" s="280"/>
      <c r="F201" s="280"/>
      <c r="G201" s="280"/>
    </row>
    <row r="202" customFormat="false" ht="13.8" hidden="false" customHeight="false" outlineLevel="0" collapsed="false">
      <c r="D202" s="280"/>
      <c r="E202" s="280"/>
      <c r="F202" s="280"/>
      <c r="G202" s="280"/>
    </row>
    <row r="203" customFormat="false" ht="13.8" hidden="false" customHeight="false" outlineLevel="0" collapsed="false">
      <c r="D203" s="280"/>
      <c r="E203" s="280"/>
      <c r="F203" s="280"/>
      <c r="G203" s="280"/>
    </row>
    <row r="204" customFormat="false" ht="13.8" hidden="false" customHeight="false" outlineLevel="0" collapsed="false">
      <c r="D204" s="280"/>
      <c r="E204" s="280"/>
      <c r="F204" s="280"/>
      <c r="G204" s="280"/>
    </row>
    <row r="205" customFormat="false" ht="13.8" hidden="false" customHeight="false" outlineLevel="0" collapsed="false">
      <c r="D205" s="280"/>
      <c r="E205" s="280"/>
      <c r="F205" s="280"/>
      <c r="G205" s="280"/>
    </row>
  </sheetData>
  <sheetProtection sheet="true" password="f0de"/>
  <mergeCells count="1">
    <mergeCell ref="A1:G1"/>
  </mergeCells>
  <printOptions headings="false" gridLines="false" gridLinesSet="true" horizontalCentered="false" verticalCentered="false"/>
  <pageMargins left="0.747916666666667" right="0.747916666666667" top="0.747916666666667" bottom="0.23611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21:18:00Z</dcterms:created>
  <dc:creator>Director</dc:creator>
  <dc:description/>
  <dc:language>en-US</dc:language>
  <cp:lastModifiedBy>Carl Flis</cp:lastModifiedBy>
  <cp:lastPrinted>2022-08-10T02:03:28Z</cp:lastPrinted>
  <dcterms:modified xsi:type="dcterms:W3CDTF">2023-03-16T15:00:43Z</dcterms:modified>
  <cp:revision>0</cp:revision>
  <dc:subject/>
  <dc:title/>
</cp:coreProperties>
</file>