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1"/>
  </bookViews>
  <sheets>
    <sheet name="Disclaimer" sheetId="1" state="visible" r:id="rId2"/>
    <sheet name="Finishing_INPUT_FORM" sheetId="2" state="visible" r:id="rId3"/>
    <sheet name="COP-Printer-Friendly-VERSION" sheetId="3" state="visible" r:id="rId4"/>
    <sheet name="FORECASTER DESCRIPTION" sheetId="4" state="visible" r:id="rId5"/>
    <sheet name="FORECASTER TOOL" sheetId="5" state="visible" r:id="rId6"/>
    <sheet name="Bulls_Benchmarks" sheetId="6" state="hidden" r:id="rId7"/>
    <sheet name="Bulls_Over100_OtherData" sheetId="7" state="hidden" r:id="rId8"/>
    <sheet name="Bulls-Under100-OtherData" sheetId="8" state="hidden" r:id="rId9"/>
    <sheet name="Heifers-Benchmarks" sheetId="9" state="hidden" r:id="rId10"/>
    <sheet name="Heifers_100PLUS-OtherData" sheetId="10" state="hidden" r:id="rId11"/>
    <sheet name="Heifers_Under100-OtherData" sheetId="11" state="hidden" r:id="rId12"/>
  </sheets>
  <externalReferences>
    <externalReference r:id="rId13"/>
  </externalReferences>
  <definedNames>
    <definedName function="false" hidden="false" localSheetId="5" name="_xlnm.Print_Area" vbProcedure="false">Bulls_Benchmarks!$A$92:$Q$112</definedName>
    <definedName function="false" hidden="false" localSheetId="6" name="_xlnm.Print_Titles" vbProcedure="false">Bulls_Over100_OtherData!$1:$3</definedName>
    <definedName function="false" hidden="false" localSheetId="2" name="_xlnm.Print_Area" vbProcedure="false">'COP-Printer-Friendly-VERSION'!$A$1:$M$99</definedName>
    <definedName function="false" hidden="false" localSheetId="1" name="_xlnm.Print_Titles" vbProcedure="false">Finishing_INPUT_FORM!$1:$5</definedName>
    <definedName function="false" hidden="false" localSheetId="3" name="_xlnm.Print_Area" vbProcedure="false">'FORECASTER DESCRIPTION'!$A$1:$M$2</definedName>
    <definedName function="false" hidden="false" localSheetId="4" name="_xlnm.Print_Area" vbProcedure="false">'FORECASTER TOOL'!$A$1:$N$58</definedName>
    <definedName function="false" hidden="false" localSheetId="8" name="_xlnm.Print_Area" vbProcedure="false">'Heifers-Benchmarks'!$A$1:$E$89</definedName>
    <definedName function="false" hidden="false" name="Count_of_Producers" vbProcedure="false">'[1]'!$AT$46</definedName>
    <definedName function="false" hidden="false" name="Stats_I" vbProcedure="false">'[1]'!$AG$3:$AK$26</definedName>
    <definedName function="false" hidden="false" name="Stats_S" vbProcedure="false">'[1]'!$AH$3:$AL$72</definedName>
    <definedName function="false" hidden="false" name="Test" vbProcedure="false">'[1]'!$AT$46</definedName>
    <definedName function="false" hidden="false" localSheetId="4" name="Count_of_Producers" vbProcedure="false">'[1]'!$AT$46</definedName>
    <definedName function="false" hidden="false" localSheetId="4" name="Test" vbProcedure="false">'[1]'!$AT$46</definedName>
    <definedName function="false" hidden="false" localSheetId="6" name="Stats_I" vbProcedure="false">Bulls_Over100_OtherData!$L$4:$M$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9"/>
            <color rgb="FF000000"/>
            <rFont val="Tahoma"/>
            <family val="2"/>
          </rPr>
          <t xml:space="preserve">klarson:
</t>
        </r>
        <r>
          <rPr>
            <sz val="9"/>
            <color rgb="FF000000"/>
            <rFont val="Tahoma"/>
            <family val="2"/>
          </rPr>
          <t xml:space="preserve">If animals used from own herd, apply own price/lb for the feeders</t>
        </r>
      </text>
      <mc:AlternateContent>
        <mc:Choice Requires="v2">
          <commentPr autoFill="true" autoScale="false" colHidden="false" locked="false" rowHidden="false" textHAlign="justify" textVAlign="top">
            <anchor moveWithCells="false" sizeWithCells="false">
              <xdr:from>
                <xdr:col>9</xdr:col>
                <xdr:colOff>4</xdr:colOff>
                <xdr:row>12</xdr:row>
                <xdr:rowOff>7</xdr:rowOff>
              </xdr:from>
              <xdr:to>
                <xdr:col>11</xdr:col>
                <xdr:colOff>65</xdr:colOff>
                <xdr:row>15</xdr:row>
                <xdr:rowOff>19</xdr:rowOff>
              </xdr:to>
            </anchor>
          </commentPr>
        </mc:Choice>
        <mc:Fallback/>
      </mc:AlternateContent>
    </comment>
  </commentList>
</comments>
</file>

<file path=xl/sharedStrings.xml><?xml version="1.0" encoding="utf-8"?>
<sst xmlns="http://schemas.openxmlformats.org/spreadsheetml/2006/main" count="842" uniqueCount="277">
  <si>
    <t xml:space="preserve">Bison Finishing Cost - Input Form</t>
  </si>
  <si>
    <t xml:space="preserve">Please Enter Your Numbers in the TAN Shaded Cells</t>
  </si>
  <si>
    <t xml:space="preserve">Please Select with "X"</t>
  </si>
  <si>
    <t xml:space="preserve">Producer Name</t>
  </si>
  <si>
    <t xml:space="preserve">Bison Acres</t>
  </si>
  <si>
    <t xml:space="preserve">BULLS</t>
  </si>
  <si>
    <t xml:space="preserve">X</t>
  </si>
  <si>
    <t xml:space="preserve">SELF FEEDERS</t>
  </si>
  <si>
    <t xml:space="preserve">Last revised: August 10, 2022</t>
  </si>
  <si>
    <t xml:space="preserve">Year</t>
  </si>
  <si>
    <t xml:space="preserve">2022</t>
  </si>
  <si>
    <t xml:space="preserve">HEIFERS</t>
  </si>
  <si>
    <t xml:space="preserve">BUNK FEEDERS</t>
  </si>
  <si>
    <t xml:space="preserve">Note: Select only 1 option with X</t>
  </si>
  <si>
    <t xml:space="preserve">Herd Profile</t>
  </si>
  <si>
    <t xml:space="preserve">YOUR NUMBERS</t>
  </si>
  <si>
    <r>
      <rPr>
        <sz val="11"/>
        <rFont val="Arial Narrow"/>
        <family val="2"/>
      </rPr>
      <t xml:space="preserve">Number of Feeders Purchased and Placed on Feed </t>
    </r>
    <r>
      <rPr>
        <i val="true"/>
        <sz val="10"/>
        <color rgb="FF424242"/>
        <rFont val="Arial Narrow"/>
        <family val="2"/>
      </rPr>
      <t xml:space="preserve">(include own animals)</t>
    </r>
  </si>
  <si>
    <r>
      <rPr>
        <sz val="11"/>
        <rFont val="Arial Narrow"/>
        <family val="2"/>
      </rPr>
      <t xml:space="preserve">Average Weight of Feeders</t>
    </r>
    <r>
      <rPr>
        <i val="true"/>
        <sz val="10"/>
        <color rgb="FF424242"/>
        <rFont val="Arial Narrow"/>
        <family val="2"/>
      </rPr>
      <t xml:space="preserve"> (Purchased &amp; Retained)</t>
    </r>
  </si>
  <si>
    <r>
      <rPr>
        <sz val="11"/>
        <rFont val="Arial Narrow"/>
        <family val="2"/>
      </rPr>
      <t xml:space="preserve">Feeder  Price $/lb </t>
    </r>
    <r>
      <rPr>
        <i val="true"/>
        <sz val="10"/>
        <color rgb="FF424242"/>
        <rFont val="Arial Narrow"/>
        <family val="2"/>
      </rPr>
      <t xml:space="preserve">(actual or assigned)</t>
    </r>
  </si>
  <si>
    <t xml:space="preserve">Days On Feed</t>
  </si>
  <si>
    <t xml:space="preserve">Number of Head Sold</t>
  </si>
  <si>
    <t xml:space="preserve">Number of Head Retained (including those for own use or breeding)</t>
  </si>
  <si>
    <t xml:space="preserve">Average Finish/Shipping Weight  (at farm)</t>
  </si>
  <si>
    <t xml:space="preserve">Selling Price $/lb (Price/lb - Hot Hanging Weight)</t>
  </si>
  <si>
    <t xml:space="preserve">Weight at Plant (if available)</t>
  </si>
  <si>
    <t xml:space="preserve">Hot Hanging Weight</t>
  </si>
  <si>
    <t xml:space="preserve">Carcass Grade</t>
  </si>
  <si>
    <t xml:space="preserve">n/a</t>
  </si>
  <si>
    <t xml:space="preserve">Slaughter Age (Birth date to slaughter date) - number of months</t>
  </si>
  <si>
    <t xml:space="preserve">Do you sell breeding stock? (Yes or No)</t>
  </si>
  <si>
    <t xml:space="preserve">No</t>
  </si>
  <si>
    <t xml:space="preserve">NOTE: The Benchmarks represent 80% of the farms</t>
  </si>
  <si>
    <t xml:space="preserve">The % of herd sold as breeding stock</t>
  </si>
  <si>
    <t xml:space="preserve">These numbers auto-calculate from YOUR NUMBERS</t>
  </si>
  <si>
    <t xml:space="preserve">Benchmarks</t>
  </si>
  <si>
    <t xml:space="preserve">Where do you market your animals? (Canada or USA)</t>
  </si>
  <si>
    <t xml:space="preserve">USA</t>
  </si>
  <si>
    <t xml:space="preserve">If animals slaughtered Provincially, name the plant</t>
  </si>
  <si>
    <t xml:space="preserve">Do you de-horn your animals? (Yes or No)</t>
  </si>
  <si>
    <t xml:space="preserve">Number of Feeders</t>
  </si>
  <si>
    <t xml:space="preserve">Feed Costs</t>
  </si>
  <si>
    <t xml:space="preserve"># of days</t>
  </si>
  <si>
    <t xml:space="preserve">Cost/Lb</t>
  </si>
  <si>
    <t xml:space="preserve">Lbs/Day/Hd</t>
  </si>
  <si>
    <t xml:space="preserve">A.  Operating Costs</t>
  </si>
  <si>
    <t xml:space="preserve">Complete Ration</t>
  </si>
  <si>
    <t xml:space="preserve">1.  Feed Costs</t>
  </si>
  <si>
    <t xml:space="preserve">Cost/Head</t>
  </si>
  <si>
    <t xml:space="preserve">Hay</t>
  </si>
  <si>
    <t xml:space="preserve">     Complete Ration</t>
  </si>
  <si>
    <t xml:space="preserve">Barley Silage</t>
  </si>
  <si>
    <t xml:space="preserve">     Grass/Hay</t>
  </si>
  <si>
    <t xml:space="preserve">Salt</t>
  </si>
  <si>
    <t xml:space="preserve">     Barley Silage</t>
  </si>
  <si>
    <t xml:space="preserve">Minerals</t>
  </si>
  <si>
    <t xml:space="preserve">     Salt</t>
  </si>
  <si>
    <t xml:space="preserve">Other</t>
  </si>
  <si>
    <t xml:space="preserve">     Minerals</t>
  </si>
  <si>
    <t xml:space="preserve">Total Feed Costs</t>
  </si>
  <si>
    <t xml:space="preserve">     Other</t>
  </si>
  <si>
    <t xml:space="preserve">Other Operating Costs</t>
  </si>
  <si>
    <t xml:space="preserve">     Total Feed Costs</t>
  </si>
  <si>
    <t xml:space="preserve">Straw</t>
  </si>
  <si>
    <t xml:space="preserve">2.  Other Operating Costs</t>
  </si>
  <si>
    <t xml:space="preserve">     Feeding Period Requirement (Tonnes)</t>
  </si>
  <si>
    <t xml:space="preserve">Based on total herd usage</t>
  </si>
  <si>
    <t xml:space="preserve">     Feeder Costs</t>
  </si>
  <si>
    <t xml:space="preserve">     Cost Per Tonne</t>
  </si>
  <si>
    <t xml:space="preserve">     Straw</t>
  </si>
  <si>
    <t xml:space="preserve">     Veterinary Medicine and Supplies</t>
  </si>
  <si>
    <t xml:space="preserve">Veterinary Medicine &amp; Supplies While on Feed</t>
  </si>
  <si>
    <t xml:space="preserve">     Annual fuel and Repair Costs</t>
  </si>
  <si>
    <t xml:space="preserve">     Feeder Medication</t>
  </si>
  <si>
    <t xml:space="preserve">     Utilities</t>
  </si>
  <si>
    <t xml:space="preserve">     Blackleg (8 way vaccine)</t>
  </si>
  <si>
    <t xml:space="preserve">     Trucking Costs </t>
  </si>
  <si>
    <t xml:space="preserve">     Vitamins</t>
  </si>
  <si>
    <t xml:space="preserve">     Manure Removal</t>
  </si>
  <si>
    <t xml:space="preserve">     Parasite Control</t>
  </si>
  <si>
    <t xml:space="preserve">     Insurance</t>
  </si>
  <si>
    <r>
      <rPr>
        <sz val="11"/>
        <rFont val="Arial Narrow"/>
        <family val="2"/>
      </rPr>
      <t xml:space="preserve">     Professional Services </t>
    </r>
    <r>
      <rPr>
        <i val="true"/>
        <sz val="10"/>
        <color rgb="FF424242"/>
        <rFont val="Arial Narrow"/>
        <family val="2"/>
      </rPr>
      <t xml:space="preserve">(This is professional veterinary services for herd health maintenance)</t>
    </r>
  </si>
  <si>
    <t xml:space="preserve">     Barn and Office Supplies</t>
  </si>
  <si>
    <t xml:space="preserve">    Marketing Expenses</t>
  </si>
  <si>
    <t xml:space="preserve">Annual Fuel &amp; Repair Costs</t>
  </si>
  <si>
    <t xml:space="preserve">Be sure to only provide the portion of your total expense applicable to the finishing entity</t>
  </si>
  <si>
    <t xml:space="preserve">    Rental Costs - land</t>
  </si>
  <si>
    <t xml:space="preserve">     Repairs (Machinery, Equipment &amp; Facilities)</t>
  </si>
  <si>
    <t xml:space="preserve">                        - equipment</t>
  </si>
  <si>
    <t xml:space="preserve">     Fuel Costs</t>
  </si>
  <si>
    <t xml:space="preserve">    Property taxes</t>
  </si>
  <si>
    <t xml:space="preserve">    Sponsorship, membership, meetings, conf.</t>
  </si>
  <si>
    <t xml:space="preserve">    Tags</t>
  </si>
  <si>
    <t xml:space="preserve">Annual Utilities</t>
  </si>
  <si>
    <t xml:space="preserve">    Other</t>
  </si>
  <si>
    <t xml:space="preserve">Annual Trucking Costs</t>
  </si>
  <si>
    <t xml:space="preserve">     Subtotal Other Operating Costs</t>
  </si>
  <si>
    <t xml:space="preserve">Annual Manure Removal</t>
  </si>
  <si>
    <t xml:space="preserve">     Operating Interest</t>
  </si>
  <si>
    <t xml:space="preserve">Annual Insurance Costs</t>
  </si>
  <si>
    <t xml:space="preserve">     Total Other Operating Costs</t>
  </si>
  <si>
    <t xml:space="preserve">Annual Barn &amp; Office Supplies</t>
  </si>
  <si>
    <t xml:space="preserve">Sub-Total Operating Costs</t>
  </si>
  <si>
    <t xml:space="preserve">Marketing Expenses</t>
  </si>
  <si>
    <t xml:space="preserve">Adjustment for Mortality or Death Loss</t>
  </si>
  <si>
    <t xml:space="preserve">Rental Costs - </t>
  </si>
  <si>
    <t xml:space="preserve">land</t>
  </si>
  <si>
    <t xml:space="preserve">Total Operating Costs</t>
  </si>
  <si>
    <t xml:space="preserve">equipment</t>
  </si>
  <si>
    <t xml:space="preserve">Property taxes</t>
  </si>
  <si>
    <t xml:space="preserve">Sponsorship, membership, meetings, conf.</t>
  </si>
  <si>
    <t xml:space="preserve">Tags</t>
  </si>
  <si>
    <t xml:space="preserve">B.  Fixed Costs</t>
  </si>
  <si>
    <r>
      <rPr>
        <b val="true"/>
        <sz val="12"/>
        <rFont val="Arial Narrow"/>
        <family val="2"/>
      </rPr>
      <t xml:space="preserve">Other </t>
    </r>
    <r>
      <rPr>
        <i val="true"/>
        <sz val="11"/>
        <color rgb="FF424242"/>
        <rFont val="Arial Narrow"/>
        <family val="2"/>
      </rPr>
      <t xml:space="preserve">(Include legal, accounting, office expenses)</t>
    </r>
  </si>
  <si>
    <t xml:space="preserve">Depreciation</t>
  </si>
  <si>
    <t xml:space="preserve">Annual Operating Interest Cost</t>
  </si>
  <si>
    <t xml:space="preserve">    Buildings</t>
  </si>
  <si>
    <t xml:space="preserve">Annual Buildings Depreciation</t>
  </si>
  <si>
    <t xml:space="preserve">    Machinery &amp; Equipment</t>
  </si>
  <si>
    <t xml:space="preserve">Annual Machinery &amp; Equipment Depreciation</t>
  </si>
  <si>
    <t xml:space="preserve">Total Fixed Costs</t>
  </si>
  <si>
    <t xml:space="preserve">Total Operating and Fixed Costs</t>
  </si>
  <si>
    <t xml:space="preserve">Market Value</t>
  </si>
  <si>
    <t xml:space="preserve">Capital Costs</t>
  </si>
  <si>
    <t xml:space="preserve">Today</t>
  </si>
  <si>
    <t xml:space="preserve">C.  Labour</t>
  </si>
  <si>
    <t xml:space="preserve">Land Improvements</t>
  </si>
  <si>
    <t xml:space="preserve">Handling Facilities</t>
  </si>
  <si>
    <t xml:space="preserve">Total Cost of Production</t>
  </si>
  <si>
    <t xml:space="preserve">        Landscaping</t>
  </si>
  <si>
    <t xml:space="preserve">        Well &amp; Pressure System</t>
  </si>
  <si>
    <t xml:space="preserve">        Waterers</t>
  </si>
  <si>
    <t xml:space="preserve">        Squeeze, Gates &amp; Scale</t>
  </si>
  <si>
    <t xml:space="preserve">        Feed Pens</t>
  </si>
  <si>
    <t xml:space="preserve">        Pens (Working &amp; Sorting)</t>
  </si>
  <si>
    <t xml:space="preserve">Service Buildings</t>
  </si>
  <si>
    <t xml:space="preserve">Machinery &amp; Equipment</t>
  </si>
  <si>
    <t xml:space="preserve">Total Capital Costs</t>
  </si>
  <si>
    <t xml:space="preserve">        Self Feeder</t>
  </si>
  <si>
    <t xml:space="preserve">        Hay Feeders </t>
  </si>
  <si>
    <t xml:space="preserve">        Tractor &amp; Loader</t>
  </si>
  <si>
    <t xml:space="preserve">Breakeven Selling Price ($/lb)</t>
  </si>
  <si>
    <t xml:space="preserve">        Hauling</t>
  </si>
  <si>
    <t xml:space="preserve">Operating Costs</t>
  </si>
  <si>
    <t xml:space="preserve">        Other</t>
  </si>
  <si>
    <t xml:space="preserve">Operating and Fixed Costs</t>
  </si>
  <si>
    <t xml:space="preserve">Total Costs</t>
  </si>
  <si>
    <t xml:space="preserve">Annual Labour Costs</t>
  </si>
  <si>
    <t xml:space="preserve">Include cost of hired help only</t>
  </si>
  <si>
    <t xml:space="preserve">Live Selling Price/lb</t>
  </si>
  <si>
    <t xml:space="preserve">Average Weight of Feeders Purchased</t>
  </si>
  <si>
    <t xml:space="preserve">Average Finish/Shipping Weight at Farm</t>
  </si>
  <si>
    <t xml:space="preserve">Total Revenue Received Per Carcass</t>
  </si>
  <si>
    <t xml:space="preserve">Average Hot Hanging Weight</t>
  </si>
  <si>
    <t xml:space="preserve">Slaughter Age (Birth date to slaughter date)</t>
  </si>
  <si>
    <t xml:space="preserve">Mortality Rate %</t>
  </si>
  <si>
    <t xml:space="preserve">Shrinkage %</t>
  </si>
  <si>
    <t xml:space="preserve">Dressing % at Plant</t>
  </si>
  <si>
    <t xml:space="preserve">Dressing % Feedlot to Carcass</t>
  </si>
  <si>
    <t xml:space="preserve">Average Daily Gain</t>
  </si>
  <si>
    <t xml:space="preserve">Average Total Cost Per lb Gained</t>
  </si>
  <si>
    <t xml:space="preserve">Average Feed Cost Per lb Gained</t>
  </si>
  <si>
    <t xml:space="preserve">Cash Operating Cost Per lb Gained</t>
  </si>
  <si>
    <t xml:space="preserve">Average Net Return Per Head</t>
  </si>
  <si>
    <t xml:space="preserve">Average Cash Return Per Head</t>
  </si>
  <si>
    <t xml:space="preserve">Cash Operating Expense Ratio</t>
  </si>
  <si>
    <t xml:space="preserve">Yes</t>
  </si>
  <si>
    <t xml:space="preserve">Cda</t>
  </si>
  <si>
    <t xml:space="preserve">Prov</t>
  </si>
  <si>
    <t xml:space="preserve">Benchmark</t>
  </si>
  <si>
    <t xml:space="preserve">Benchmark
Comparison</t>
  </si>
  <si>
    <t xml:space="preserve">Based on</t>
  </si>
  <si>
    <t xml:space="preserve">Your Total Costs</t>
  </si>
  <si>
    <t xml:space="preserve">Your $/Head</t>
  </si>
  <si>
    <t xml:space="preserve">User-Specified Threshold</t>
  </si>
  <si>
    <t xml:space="preserve">------------$/head-------------</t>
  </si>
  <si>
    <t xml:space="preserve">     Trucking Costs</t>
  </si>
  <si>
    <t xml:space="preserve">    Sponsorship, membership, mtgs</t>
  </si>
  <si>
    <t xml:space="preserve">Total Operating Costs (cash)</t>
  </si>
  <si>
    <t xml:space="preserve">C.  Labour (Hired only)</t>
  </si>
  <si>
    <t xml:space="preserve">PERFORMANCE MEASURES:</t>
  </si>
  <si>
    <t xml:space="preserve">Breakeven Selling Price  $/Lb</t>
  </si>
  <si>
    <t xml:space="preserve">Live Selling Price Per Pound, $/lb</t>
  </si>
  <si>
    <t xml:space="preserve">Average Weight of Feeders Purchased, lbs</t>
  </si>
  <si>
    <t xml:space="preserve">Average Finish/Shipping Weight at Farm, lbs</t>
  </si>
  <si>
    <t xml:space="preserve">Average Hot Hanging Weight, lbs</t>
  </si>
  <si>
    <t xml:space="preserve">Yield / Dressing % at Plant</t>
  </si>
  <si>
    <t xml:space="preserve">Yield / Dressing % Feedlot to Carcass</t>
  </si>
  <si>
    <t xml:space="preserve">Days on Feed</t>
  </si>
  <si>
    <t xml:space="preserve">PERFORMANCE MEASURES EXPLAINED:</t>
  </si>
  <si>
    <t xml:space="preserve">Total Operating Costs / (Number of Head Sold + Number of Head Retained) X Average Finish(Shipping) Weight at Farm</t>
  </si>
  <si>
    <t xml:space="preserve">(NOTE: Total Operating Costs include mortality costs)</t>
  </si>
  <si>
    <t xml:space="preserve">Total Operating And Fixed Costs / (Number of Head Sold + Number of Head Retained) X Average Finish(Shipping) Weight at Farm</t>
  </si>
  <si>
    <t xml:space="preserve">Total Costs of Production / (Number of Head Sold + Number of Head Retained) X Average Finish(Shipping) Weight at Farm</t>
  </si>
  <si>
    <t xml:space="preserve">(NOTE: Total Cost of Production includes labor, as well as mortality costs)</t>
  </si>
  <si>
    <t xml:space="preserve">Live Selling Price Per Pound</t>
  </si>
  <si>
    <t xml:space="preserve">Hot Hanging Weight X Selling Price Per Pound / Average Finish(Shipping) Weight at Farm</t>
  </si>
  <si>
    <t xml:space="preserve">Actual Average Weight of Feeder Animals Purchased for Finishing purposes</t>
  </si>
  <si>
    <t xml:space="preserve">Actual Average Weight of Finished Animals at Farm Shipped for Slaughter</t>
  </si>
  <si>
    <t xml:space="preserve">(Number of Feeders Placed on Feed - Number of Head Sold - Number of Head Retained) / Number of Feeders Placed on Feed</t>
  </si>
  <si>
    <t xml:space="preserve">Average Finish(Shipping) Weight at Farm - Weight at Plant  / Average Finish(Shipping) Weight at Farm</t>
  </si>
  <si>
    <t xml:space="preserve">Hot Hanging Weight  /  Weight at Plant</t>
  </si>
  <si>
    <t xml:space="preserve">Hot Hanging Weight  /  Average Finish(Shipping) Weight at Farm</t>
  </si>
  <si>
    <t xml:space="preserve">Number of Days Animals on Feed</t>
  </si>
  <si>
    <t xml:space="preserve">Average Finish(Shipping) Weight at Farm  -  Average Weight of Feeders Purchased  / Days on Feed</t>
  </si>
  <si>
    <t xml:space="preserve">Total Cost of Production - Feeder Costs/ Avg Daily Gain X No. of Days on Feed X (Number of Head Sold + Number of Head Retained)</t>
  </si>
  <si>
    <t xml:space="preserve">Total Feed Costs/(Avg Daily Gain X Days on Feed) X (Number of Head Sold + Number of Head Retained)</t>
  </si>
  <si>
    <t xml:space="preserve">Total Cash Operating Costs - Feeder Costs/ Avg Daily Gain X No. of Days on Feed X (Number of Head Sold + Number of Head Retained)</t>
  </si>
  <si>
    <t xml:space="preserve">(Live Selling Price Per Pound at Farm - Total Costs Per Pound) X Average Shipping Weight Per Head of Finished Animals at Farm</t>
  </si>
  <si>
    <t xml:space="preserve">(Live Selling Price Per Pound at Farm - Operating Costs Per Pound) X Average Shipping Weight Per Head of Finished Animals at Farm</t>
  </si>
  <si>
    <t xml:space="preserve">Hot Hanging Weight X Selling Price Per Pound (Price/lb - Hot Hanging Wt)</t>
  </si>
  <si>
    <t xml:space="preserve">Total Operating Costs (cash) / Total Average Revenue Per Finish Head (Live Selling Price per Pound X Average Shipping Weight Per Head of Finished Animals at Farm</t>
  </si>
  <si>
    <t xml:space="preserve">Actual Average Hot Hanging Weight at Slaughter Plant</t>
  </si>
  <si>
    <t xml:space="preserve">Age of finished animals at slaughter from birth (number of months)</t>
  </si>
  <si>
    <t xml:space="preserve">Bison Finishing Cost of Production - FORECASTER</t>
  </si>
  <si>
    <t xml:space="preserve">% Change</t>
  </si>
  <si>
    <t xml:space="preserve">Death Loss</t>
  </si>
  <si>
    <t xml:space="preserve">Starting Weight</t>
  </si>
  <si>
    <t xml:space="preserve">HHW Price</t>
  </si>
  <si>
    <t xml:space="preserve">Total Lbs Gained</t>
  </si>
  <si>
    <t xml:space="preserve">Revenues</t>
  </si>
  <si>
    <t xml:space="preserve">Number</t>
  </si>
  <si>
    <t xml:space="preserve">Finish Weight</t>
  </si>
  <si>
    <t xml:space="preserve">Hot Hanging Weight </t>
  </si>
  <si>
    <t xml:space="preserve">Total $</t>
  </si>
  <si>
    <t xml:space="preserve">$/Head Marketed</t>
  </si>
  <si>
    <t xml:space="preserve">   Finishers (HHW * HHW Price * No. of Head less Death Loss)</t>
  </si>
  <si>
    <t xml:space="preserve">Finisher Revenues</t>
  </si>
  <si>
    <t xml:space="preserve">Additional %</t>
  </si>
  <si>
    <t xml:space="preserve">$/Head</t>
  </si>
  <si>
    <t xml:space="preserve">$/Lb Gained</t>
  </si>
  <si>
    <t xml:space="preserve">Change in Costs</t>
  </si>
  <si>
    <t xml:space="preserve">Grass/Hay</t>
  </si>
  <si>
    <t xml:space="preserve">$/lb gain is based on death losses -&gt; live animal results only</t>
  </si>
  <si>
    <t xml:space="preserve">Other Annual Operating Costs</t>
  </si>
  <si>
    <t xml:space="preserve">    Property Taxes</t>
  </si>
  <si>
    <t xml:space="preserve">    Operating Interest</t>
  </si>
  <si>
    <t xml:space="preserve">    Value for Death Loss</t>
  </si>
  <si>
    <t xml:space="preserve">Total Operating Costs (Cash)</t>
  </si>
  <si>
    <t xml:space="preserve">Fixed Costs</t>
  </si>
  <si>
    <t xml:space="preserve">Paid Labour</t>
  </si>
  <si>
    <t xml:space="preserve">Net Returns</t>
  </si>
  <si>
    <t xml:space="preserve">Revenues per unit are calculated based on number of live finish animals (incl. death losses)</t>
  </si>
  <si>
    <t xml:space="preserve">Bison  Finishing Cost - Summary      Bulls - 80% Benchmark Results of (Under100) &amp; (100 Plus) Farms</t>
  </si>
  <si>
    <t xml:space="preserve">Production Cycle 2020-21</t>
  </si>
  <si>
    <t xml:space="preserve">Benchmark Study Averages           Under 100          </t>
  </si>
  <si>
    <t xml:space="preserve">Benchmark Study Averages           100 Plus          </t>
  </si>
  <si>
    <t xml:space="preserve">Number of Farms</t>
  </si>
  <si>
    <t xml:space="preserve">`</t>
  </si>
  <si>
    <t xml:space="preserve">Bison  Finishing Cost - Input                  Bulls  100 Plus</t>
  </si>
  <si>
    <t xml:space="preserve">Avg Bench</t>
  </si>
  <si>
    <t xml:space="preserve">Number of Feeders Purchased and Placed on Feed</t>
  </si>
  <si>
    <t xml:space="preserve">Feeder  Price $/lb (actual or assigned)</t>
  </si>
  <si>
    <t xml:space="preserve">Number of Head Retained</t>
  </si>
  <si>
    <t xml:space="preserve">Finish/Shipping Average Weight</t>
  </si>
  <si>
    <t xml:space="preserve">Selling Price $/lb</t>
  </si>
  <si>
    <t xml:space="preserve">N/A</t>
  </si>
  <si>
    <t xml:space="preserve">no</t>
  </si>
  <si>
    <t xml:space="preserve">Cda/USA</t>
  </si>
  <si>
    <t xml:space="preserve">Count of Producers</t>
  </si>
  <si>
    <t xml:space="preserve">Bison  Finishing Cost - Input                  Bulls   Under 100 (80% Farms Benchmark Results)</t>
  </si>
  <si>
    <t xml:space="preserve">2015-16</t>
  </si>
  <si>
    <t xml:space="preserve">A4</t>
  </si>
  <si>
    <t xml:space="preserve">Cdn/USA</t>
  </si>
  <si>
    <t xml:space="preserve">CDN/USA</t>
  </si>
  <si>
    <t xml:space="preserve">Bison  Finishing Cost - Summary       Heifers - 80% Farms Under 100 &amp; 100 Plus</t>
  </si>
  <si>
    <t xml:space="preserve">Benchmark  Average          Under 100          </t>
  </si>
  <si>
    <t xml:space="preserve">Benchmark  Average            100 Plus          </t>
  </si>
  <si>
    <t xml:space="preserve">Slaughter Age </t>
  </si>
  <si>
    <t xml:space="preserve"> </t>
  </si>
  <si>
    <t xml:space="preserve">Bison  Finishing Cost - Input     Heifers 100 Plus (80% Farms Benchmark Results)</t>
  </si>
  <si>
    <t xml:space="preserve">Production Cycle 2019-20</t>
  </si>
  <si>
    <t xml:space="preserve">Bison  Finishing Cost - Input                  Heifers   Under 100</t>
  </si>
  <si>
    <t xml:space="preserve">A1</t>
  </si>
  <si>
    <t xml:space="preserve">CDA</t>
  </si>
  <si>
    <t xml:space="preserve">CDA/USA</t>
  </si>
  <si>
    <t xml:space="preserve">Premium Mts - Lacombe</t>
  </si>
  <si>
    <t xml:space="preserve">yes</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0_);[RED]&quot;($&quot;#,##0\)"/>
    <numFmt numFmtId="168" formatCode="\$#,##0.00_);[RED]&quot;($&quot;#,##0.00\)"/>
    <numFmt numFmtId="169" formatCode="[$-409]#,##0_);[RED]\(#,##0\)"/>
    <numFmt numFmtId="170" formatCode="#,##0.0_);[RED]\(#,##0.0\)"/>
    <numFmt numFmtId="171" formatCode="[$-409]#,##0.00_);[RED]\(#,##0.00\)"/>
    <numFmt numFmtId="172" formatCode="\$#,##0.00_);&quot;($&quot;#,##0.00\)"/>
    <numFmt numFmtId="173" formatCode="_(\$* #,##0.00_);_(\$* \(#,##0.00\);_(\$* \-??_);_(@_)"/>
    <numFmt numFmtId="174" formatCode="\$#,##0_);&quot;($&quot;#,##0\)"/>
    <numFmt numFmtId="175" formatCode="[$-409]m/d/yyyy"/>
    <numFmt numFmtId="176" formatCode="0.00"/>
    <numFmt numFmtId="177" formatCode="0.00%"/>
    <numFmt numFmtId="178" formatCode="0%"/>
    <numFmt numFmtId="179" formatCode="_-\£* #,##0_-;&quot;-£&quot;* #,##0_-;_-\£* \-_-;_-@_-"/>
    <numFmt numFmtId="180" formatCode="_-\£* #,##0.00_-;&quot;-£&quot;* #,##0.00_-;_-\£* \-??_-;_-@_-"/>
    <numFmt numFmtId="181" formatCode="@"/>
    <numFmt numFmtId="182" formatCode="\$#,##0.00"/>
    <numFmt numFmtId="183" formatCode="0"/>
    <numFmt numFmtId="184" formatCode="\$#,##0;&quot;-$&quot;#,##0"/>
    <numFmt numFmtId="185" formatCode="General"/>
    <numFmt numFmtId="186" formatCode="\$#,##0.000"/>
    <numFmt numFmtId="187" formatCode="0.000"/>
    <numFmt numFmtId="188" formatCode="#,##0.00"/>
    <numFmt numFmtId="189" formatCode="\$#,##0"/>
    <numFmt numFmtId="190" formatCode="_-\$* #,##0.00_-;&quot;-$&quot;* #,##0.00_-;_-\$* \-??_-;_-@_-"/>
    <numFmt numFmtId="191" formatCode="[$-409]#,##0.00"/>
    <numFmt numFmtId="192" formatCode="0.0000"/>
    <numFmt numFmtId="193" formatCode="_(\$* #,##0_);_(\$* \(#,##0\);_(\$* \-??_);_(@_)"/>
    <numFmt numFmtId="194" formatCode="\$#,##0.00;&quot;-$&quot;#,##0.00"/>
    <numFmt numFmtId="195" formatCode="0.0%"/>
  </numFmts>
  <fonts count="64">
    <font>
      <sz val="10"/>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sz val="10"/>
      <name val="Arial"/>
      <family val="2"/>
    </font>
    <font>
      <sz val="10"/>
      <color rgb="FF0000FF"/>
      <name val="Arial"/>
      <family val="2"/>
    </font>
    <font>
      <b val="true"/>
      <sz val="11"/>
      <color rgb="FF000000"/>
      <name val="Calibri"/>
      <family val="0"/>
    </font>
    <font>
      <sz val="11"/>
      <color rgb="FF000000"/>
      <name val="Calibri"/>
      <family val="0"/>
    </font>
    <font>
      <sz val="10"/>
      <name val="Arial Narrow"/>
      <family val="2"/>
    </font>
    <font>
      <sz val="12"/>
      <name val="Arial Narrow"/>
      <family val="2"/>
    </font>
    <font>
      <b val="true"/>
      <sz val="16"/>
      <name val="Arial Narrow"/>
      <family val="2"/>
    </font>
    <font>
      <b val="true"/>
      <sz val="14"/>
      <name val="Arial Narrow"/>
      <family val="2"/>
    </font>
    <font>
      <b val="true"/>
      <sz val="14"/>
      <color rgb="FF000080"/>
      <name val="Arial Narrow"/>
      <family val="2"/>
    </font>
    <font>
      <b val="true"/>
      <sz val="12"/>
      <name val="Arial Narrow"/>
      <family val="2"/>
    </font>
    <font>
      <sz val="11"/>
      <name val="Arial Narrow"/>
      <family val="2"/>
    </font>
    <font>
      <i val="true"/>
      <sz val="11"/>
      <color rgb="FF424242"/>
      <name val="Arial"/>
      <family val="2"/>
    </font>
    <font>
      <b val="true"/>
      <sz val="10"/>
      <name val="Arial"/>
      <family val="2"/>
    </font>
    <font>
      <sz val="10"/>
      <color rgb="FFC0C0C0"/>
      <name val="Arial"/>
      <family val="2"/>
    </font>
    <font>
      <b val="true"/>
      <sz val="11"/>
      <name val="Arial Narrow"/>
      <family val="2"/>
    </font>
    <font>
      <b val="true"/>
      <i val="true"/>
      <u val="single"/>
      <sz val="12"/>
      <color rgb="FF424242"/>
      <name val="Arial Narrow"/>
      <family val="2"/>
    </font>
    <font>
      <i val="true"/>
      <sz val="10"/>
      <color rgb="FF424242"/>
      <name val="Arial Narrow"/>
      <family val="2"/>
    </font>
    <font>
      <i val="true"/>
      <sz val="11"/>
      <color rgb="FF424242"/>
      <name val="Arial Narrow"/>
      <family val="2"/>
    </font>
    <font>
      <b val="true"/>
      <i val="true"/>
      <sz val="10"/>
      <color rgb="FFFF0000"/>
      <name val="Arial"/>
      <family val="2"/>
    </font>
    <font>
      <sz val="9"/>
      <name val="Arial Narrow"/>
      <family val="2"/>
    </font>
    <font>
      <sz val="11"/>
      <color rgb="FF424242"/>
      <name val="Arial Narrow"/>
      <family val="2"/>
    </font>
    <font>
      <b val="true"/>
      <i val="true"/>
      <sz val="9"/>
      <name val="Arial Narrow"/>
      <family val="2"/>
    </font>
    <font>
      <b val="true"/>
      <sz val="10"/>
      <name val="Arial Narrow"/>
      <family val="2"/>
    </font>
    <font>
      <b val="true"/>
      <sz val="11"/>
      <color rgb="FF0000FF"/>
      <name val="Arial Narrow"/>
      <family val="2"/>
    </font>
    <font>
      <b val="true"/>
      <sz val="9"/>
      <color rgb="FF000000"/>
      <name val="Tahoma"/>
      <family val="2"/>
    </font>
    <font>
      <sz val="9"/>
      <color rgb="FF000000"/>
      <name val="Tahoma"/>
      <family val="2"/>
    </font>
    <font>
      <i val="true"/>
      <sz val="12"/>
      <color rgb="FF424242"/>
      <name val="Arial Narrow"/>
      <family val="2"/>
    </font>
    <font>
      <i val="true"/>
      <sz val="11"/>
      <name val="Arial Narrow"/>
      <family val="2"/>
    </font>
    <font>
      <b val="true"/>
      <sz val="14"/>
      <color rgb="FFFF0000"/>
      <name val="Arial Narrow"/>
      <family val="2"/>
    </font>
    <font>
      <i val="true"/>
      <sz val="10"/>
      <name val="Arial"/>
      <family val="2"/>
    </font>
    <font>
      <i val="true"/>
      <sz val="11"/>
      <color rgb="FFFF0000"/>
      <name val="Arial"/>
      <family val="2"/>
    </font>
    <font>
      <b val="true"/>
      <sz val="12"/>
      <name val="Arial"/>
      <family val="2"/>
    </font>
    <font>
      <u val="single"/>
      <sz val="11"/>
      <name val="Arial Narrow"/>
      <family val="2"/>
    </font>
    <font>
      <sz val="14"/>
      <color rgb="FFFF0000"/>
      <name val="Arial Narrow"/>
      <family val="2"/>
    </font>
    <font>
      <sz val="14"/>
      <name val="Arial Narrow"/>
      <family val="2"/>
    </font>
    <font>
      <b val="true"/>
      <sz val="14"/>
      <color rgb="FFFF0000"/>
      <name val="Arial"/>
      <family val="2"/>
    </font>
    <font>
      <b val="true"/>
      <sz val="14"/>
      <name val="Arial"/>
      <family val="2"/>
    </font>
    <font>
      <b val="true"/>
      <sz val="12"/>
      <color rgb="FFFF0000"/>
      <name val="Arial"/>
      <family val="2"/>
    </font>
    <font>
      <sz val="14"/>
      <name val="Arial"/>
      <family val="2"/>
    </font>
    <font>
      <b val="true"/>
      <u val="single"/>
      <sz val="10"/>
      <name val="Arial Narrow"/>
      <family val="2"/>
    </font>
    <font>
      <b val="true"/>
      <sz val="12"/>
      <color rgb="FFFF0000"/>
      <name val="Arial Narrow"/>
      <family val="2"/>
    </font>
    <font>
      <b val="true"/>
      <sz val="22"/>
      <name val="Arial Narrow"/>
      <family val="2"/>
    </font>
    <font>
      <b val="true"/>
      <sz val="16"/>
      <color rgb="FF000000"/>
      <name val="Arial"/>
      <family val="0"/>
    </font>
    <font>
      <sz val="12"/>
      <color rgb="FF000000"/>
      <name val="Arial"/>
      <family val="0"/>
    </font>
    <font>
      <b val="true"/>
      <sz val="12"/>
      <color rgb="FF000000"/>
      <name val="Arial"/>
      <family val="0"/>
    </font>
    <font>
      <b val="true"/>
      <u val="single"/>
      <sz val="12"/>
      <color rgb="FF000000"/>
      <name val="Arial"/>
      <family val="0"/>
    </font>
    <font>
      <sz val="11"/>
      <color rgb="FF000000"/>
      <name val="Arial"/>
      <family val="0"/>
    </font>
    <font>
      <sz val="10"/>
      <color rgb="FF000000"/>
      <name val="Calibri"/>
      <family val="0"/>
    </font>
    <font>
      <sz val="10"/>
      <color rgb="FF000000"/>
      <name val="Arial"/>
      <family val="2"/>
    </font>
    <font>
      <sz val="9"/>
      <name val="Arial"/>
      <family val="2"/>
    </font>
    <font>
      <sz val="8"/>
      <name val="Arial"/>
      <family val="2"/>
    </font>
    <font>
      <sz val="8"/>
      <name val="Arial Narrow"/>
      <family val="2"/>
    </font>
    <font>
      <b val="true"/>
      <sz val="11"/>
      <name val="Arial"/>
      <family val="2"/>
    </font>
    <font>
      <i val="true"/>
      <sz val="11"/>
      <color rgb="FF000000"/>
      <name val="Calibri"/>
      <family val="0"/>
    </font>
    <font>
      <i val="true"/>
      <u val="single"/>
      <sz val="11"/>
      <color rgb="FF000000"/>
      <name val="Calibri"/>
      <family val="0"/>
    </font>
    <font>
      <sz val="11"/>
      <color rgb="FF000000"/>
      <name val="Arial Narrow"/>
      <family val="2"/>
    </font>
    <font>
      <sz val="10"/>
      <color rgb="FF000000"/>
      <name val="Arial Narrow"/>
      <family val="2"/>
    </font>
    <font>
      <b val="true"/>
      <u val="single"/>
      <sz val="12"/>
      <name val="Arial Narrow"/>
      <family val="2"/>
    </font>
  </fonts>
  <fills count="12">
    <fill>
      <patternFill patternType="none"/>
    </fill>
    <fill>
      <patternFill patternType="gray125"/>
    </fill>
    <fill>
      <patternFill patternType="solid">
        <fgColor rgb="FF69FFFF"/>
        <bgColor rgb="FFA0E0E0"/>
      </patternFill>
    </fill>
    <fill>
      <patternFill patternType="solid">
        <fgColor rgb="FFFFFFC0"/>
        <bgColor rgb="FFFFFF99"/>
      </patternFill>
    </fill>
    <fill>
      <patternFill patternType="solid">
        <fgColor rgb="FFFFFFFF"/>
        <bgColor rgb="FFFFFFC0"/>
      </patternFill>
    </fill>
    <fill>
      <patternFill patternType="solid">
        <fgColor rgb="FF003300"/>
        <bgColor rgb="FF333300"/>
      </patternFill>
    </fill>
    <fill>
      <patternFill patternType="solid">
        <fgColor rgb="FFFFFF00"/>
        <bgColor rgb="FFFFFF00"/>
      </patternFill>
    </fill>
    <fill>
      <patternFill patternType="solid">
        <fgColor rgb="FF996666"/>
        <bgColor rgb="FF666699"/>
      </patternFill>
    </fill>
    <fill>
      <patternFill patternType="solid">
        <fgColor rgb="FF999933"/>
        <bgColor rgb="FF969696"/>
      </patternFill>
    </fill>
    <fill>
      <patternFill patternType="solid">
        <fgColor rgb="FFFF8080"/>
        <bgColor rgb="FFFF99CC"/>
      </patternFill>
    </fill>
    <fill>
      <patternFill patternType="solid">
        <fgColor rgb="FFA6CAF0"/>
        <bgColor rgb="FFA0E0E0"/>
      </patternFill>
    </fill>
    <fill>
      <patternFill patternType="solid">
        <fgColor rgb="FFE3E3E3"/>
        <bgColor rgb="FFCCFFFF"/>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right/>
      <top/>
      <bottom style="thin"/>
      <diagonal/>
    </border>
    <border diagonalUp="false" diagonalDown="false">
      <left/>
      <right/>
      <top/>
      <bottom style="thin">
        <color rgb="FFFF0000"/>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9" fontId="6" fillId="2" borderId="1" applyFont="true" applyBorder="true" applyAlignment="true" applyProtection="true">
      <alignment horizontal="general" vertical="bottom" textRotation="0" wrapText="false" indent="0" shrinkToFit="false"/>
      <protection locked="true" hidden="false"/>
    </xf>
    <xf numFmtId="169" fontId="7" fillId="0" borderId="1" applyFont="true" applyBorder="true" applyAlignment="true" applyProtection="true">
      <alignment horizontal="general" vertical="bottom" textRotation="0" wrapText="false" indent="0" shrinkToFit="false"/>
      <protection locked="false" hidden="false"/>
    </xf>
    <xf numFmtId="170" fontId="6" fillId="3" borderId="1" applyFont="true" applyBorder="true" applyAlignment="true" applyProtection="true">
      <alignment horizontal="general" vertical="bottom" textRotation="0" wrapText="false" indent="0" shrinkToFit="false"/>
      <protection locked="true" hidden="false"/>
    </xf>
    <xf numFmtId="170" fontId="7" fillId="0" borderId="1" applyFont="true" applyBorder="true" applyAlignment="true" applyProtection="true">
      <alignment horizontal="general" vertical="bottom" textRotation="0" wrapText="false" indent="0" shrinkToFit="false"/>
      <protection locked="false" hidden="false"/>
    </xf>
    <xf numFmtId="171" fontId="6" fillId="3" borderId="1" applyFont="true" applyBorder="true" applyAlignment="true" applyProtection="true">
      <alignment horizontal="general" vertical="bottom" textRotation="0" wrapText="false" indent="0" shrinkToFit="false"/>
      <protection locked="true" hidden="false"/>
    </xf>
    <xf numFmtId="171" fontId="7" fillId="0" borderId="1" applyFont="true" applyBorder="true" applyAlignment="true" applyProtection="true">
      <alignment horizontal="general" vertical="bottom" textRotation="0" wrapText="false" indent="0" shrinkToFit="false"/>
      <protection locked="false" hidden="false"/>
    </xf>
    <xf numFmtId="177" fontId="6" fillId="2" borderId="1" applyFont="true" applyBorder="true" applyAlignment="true" applyProtection="true">
      <alignment horizontal="general" vertical="bottom" textRotation="0" wrapText="false" indent="0" shrinkToFit="false"/>
      <protection locked="true" hidden="false"/>
    </xf>
    <xf numFmtId="177" fontId="7" fillId="4" borderId="1"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4" fontId="11" fillId="0" borderId="0" xfId="42" applyFont="true" applyBorder="false" applyAlignment="true" applyProtection="true">
      <alignment horizontal="general" vertical="bottom" textRotation="0" wrapText="false" indent="0" shrinkToFit="false"/>
      <protection locked="true" hidden="false"/>
    </xf>
    <xf numFmtId="174" fontId="12" fillId="0" borderId="0" xfId="42" applyFont="true" applyBorder="false" applyAlignment="true" applyProtection="true">
      <alignment horizontal="general" vertical="bottom" textRotation="0" wrapText="false" indent="0" shrinkToFit="false"/>
      <protection locked="true" hidden="false"/>
    </xf>
    <xf numFmtId="174" fontId="13" fillId="0" borderId="0" xfId="42" applyFont="true" applyBorder="false" applyAlignment="true" applyProtection="true">
      <alignment horizontal="general" vertical="bottom" textRotation="0" wrapText="false" indent="0" shrinkToFit="false"/>
      <protection locked="true" hidden="false"/>
    </xf>
    <xf numFmtId="174" fontId="13" fillId="0" borderId="0" xfId="42" applyFont="true" applyBorder="false" applyAlignment="true" applyProtection="true">
      <alignment horizontal="center" vertical="bottom" textRotation="0" wrapText="false" indent="0" shrinkToFit="false"/>
      <protection locked="true" hidden="false"/>
    </xf>
    <xf numFmtId="174" fontId="13" fillId="6" borderId="0" xfId="42" applyFont="true" applyBorder="false" applyAlignment="true" applyProtection="true">
      <alignment horizontal="general" vertical="bottom" textRotation="0" wrapText="false" indent="0" shrinkToFit="false"/>
      <protection locked="true" hidden="false"/>
    </xf>
    <xf numFmtId="174" fontId="13" fillId="6" borderId="0" xfId="42" applyFont="true" applyBorder="false" applyAlignment="true" applyProtection="true">
      <alignment horizontal="center" vertical="bottom" textRotation="0" wrapText="false" indent="0" shrinkToFit="false"/>
      <protection locked="true" hidden="false"/>
    </xf>
    <xf numFmtId="174" fontId="14" fillId="0" borderId="0" xfId="42" applyFont="true" applyBorder="false" applyAlignment="true" applyProtection="true">
      <alignment horizontal="center" vertical="bottom" textRotation="0" wrapText="false" indent="0" shrinkToFit="false"/>
      <protection locked="true" hidden="false"/>
    </xf>
    <xf numFmtId="174" fontId="11" fillId="0" borderId="0" xfId="42" applyFont="true" applyBorder="false" applyAlignment="true" applyProtection="true">
      <alignment horizontal="center" vertical="bottom" textRotation="0" wrapText="false" indent="0" shrinkToFit="false"/>
      <protection locked="true" hidden="false"/>
    </xf>
    <xf numFmtId="174" fontId="13" fillId="0" borderId="0" xfId="43" applyFont="true" applyBorder="false" applyAlignment="true" applyProtection="true">
      <alignment horizontal="left" vertical="bottom" textRotation="0" wrapText="false" indent="0" shrinkToFit="false"/>
      <protection locked="true" hidden="false"/>
    </xf>
    <xf numFmtId="174" fontId="15" fillId="0" borderId="0" xfId="43" applyFont="true" applyBorder="false" applyAlignment="true" applyProtection="true">
      <alignment horizontal="left" vertical="bottom" textRotation="0" wrapText="false" indent="0" shrinkToFit="false"/>
      <protection locked="true" hidden="false"/>
    </xf>
    <xf numFmtId="181" fontId="12" fillId="7" borderId="2" xfId="0" applyFont="true" applyBorder="true" applyAlignment="true" applyProtection="true">
      <alignment horizontal="center" vertical="bottom" textRotation="0" wrapText="false" indent="0" shrinkToFit="false"/>
      <protection locked="false" hidden="false"/>
    </xf>
    <xf numFmtId="174" fontId="13" fillId="0" borderId="0" xfId="43" applyFont="true" applyBorder="false" applyAlignment="true" applyProtection="true">
      <alignment horizontal="center" vertical="bottom" textRotation="0" wrapText="false" indent="0" shrinkToFit="false"/>
      <protection locked="true" hidden="false"/>
    </xf>
    <xf numFmtId="174" fontId="13" fillId="0" borderId="0" xfId="43" applyFont="true" applyBorder="false" applyAlignment="true" applyProtection="true">
      <alignment horizontal="right" vertical="bottom" textRotation="0" wrapText="false" indent="0" shrinkToFit="false"/>
      <protection locked="true" hidden="false"/>
    </xf>
    <xf numFmtId="164" fontId="13" fillId="7"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7" borderId="3" xfId="0" applyFont="true" applyBorder="true" applyAlignment="true" applyProtection="true">
      <alignment horizontal="center" vertical="bottom" textRotation="0" wrapText="false" indent="0" shrinkToFit="false"/>
      <protection locked="false" hidden="false"/>
    </xf>
    <xf numFmtId="181" fontId="12" fillId="0" borderId="0" xfId="0" applyFont="true" applyBorder="true" applyAlignment="true" applyProtection="true">
      <alignment horizontal="center" vertical="bottom" textRotation="0" wrapText="false" indent="0" shrinkToFit="false"/>
      <protection locked="false" hidden="false"/>
    </xf>
    <xf numFmtId="181" fontId="12" fillId="0" borderId="0" xfId="0" applyFont="true" applyBorder="true" applyAlignment="true" applyProtection="true">
      <alignment horizontal="general" vertical="bottom" textRotation="0" wrapText="false" indent="0" shrinkToFit="false"/>
      <protection locked="fals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5" fillId="0" borderId="4" xfId="42" applyFont="true" applyBorder="true" applyAlignment="true" applyProtection="true">
      <alignment horizontal="general" vertical="bottom" textRotation="0" wrapText="false" indent="0" shrinkToFit="false"/>
      <protection locked="true" hidden="false"/>
    </xf>
    <xf numFmtId="174" fontId="11" fillId="0" borderId="4" xfId="42" applyFont="true" applyBorder="true" applyAlignment="true" applyProtection="true">
      <alignment horizontal="general" vertical="bottom" textRotation="0" wrapText="false" indent="0" shrinkToFit="false"/>
      <protection locked="true" hidden="false"/>
    </xf>
    <xf numFmtId="174" fontId="15" fillId="0" borderId="0" xfId="4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74" fontId="16" fillId="0" borderId="0" xfId="42" applyFont="true" applyBorder="false" applyAlignment="true" applyProtection="true">
      <alignment horizontal="general" vertical="bottom" textRotation="0" wrapText="false" indent="0" shrinkToFit="false"/>
      <protection locked="true" hidden="false"/>
    </xf>
    <xf numFmtId="166" fontId="11" fillId="7" borderId="5"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1" fillId="7" borderId="6" xfId="0" applyFont="true" applyBorder="true" applyAlignment="true" applyProtection="true">
      <alignment horizontal="center" vertical="bottom" textRotation="0" wrapText="false" indent="0" shrinkToFit="false"/>
      <protection locked="false" hidden="false"/>
    </xf>
    <xf numFmtId="182" fontId="11" fillId="7" borderId="6" xfId="0" applyFont="true" applyBorder="true" applyAlignment="true" applyProtection="true">
      <alignment horizontal="center" vertical="bottom" textRotation="0" wrapText="false" indent="0" shrinkToFit="false"/>
      <protection locked="fals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83"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53" applyFont="true" applyBorder="true" applyAlignment="true" applyProtection="true">
      <alignment horizontal="general" vertical="bottom" textRotation="0" wrapText="false" indent="0" shrinkToFit="false"/>
      <protection locked="true" hidden="false"/>
    </xf>
    <xf numFmtId="166" fontId="11" fillId="7" borderId="7"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42" applyFont="true" applyBorder="false" applyAlignment="true" applyProtection="tru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8" fontId="11" fillId="7" borderId="6" xfId="0" applyFont="true" applyBorder="true" applyAlignment="true" applyProtection="true">
      <alignment horizontal="center" vertical="bottom" textRotation="0" wrapText="false" indent="0" shrinkToFit="false"/>
      <protection locked="false" hidden="false"/>
    </xf>
    <xf numFmtId="164" fontId="24" fillId="9" borderId="0" xfId="0" applyFont="true" applyBorder="false" applyAlignment="true" applyProtection="false">
      <alignment horizontal="left"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84" fontId="15" fillId="9" borderId="0" xfId="43" applyFont="true" applyBorder="false" applyAlignment="true" applyProtection="true">
      <alignment horizontal="left" vertical="bottom" textRotation="0" wrapText="false" indent="0" shrinkToFit="false"/>
      <protection locked="true" hidden="false"/>
    </xf>
    <xf numFmtId="181" fontId="15" fillId="9" borderId="4" xfId="0" applyFont="true" applyBorder="true" applyAlignment="true" applyProtection="false">
      <alignment horizontal="center" vertical="bottom" textRotation="0" wrapText="false" indent="0" shrinkToFit="false"/>
      <protection locked="true" hidden="false"/>
    </xf>
    <xf numFmtId="185" fontId="15" fillId="9" borderId="4" xfId="0" applyFont="true" applyBorder="tru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left" vertical="bottom" textRotation="0" wrapText="false" indent="0" shrinkToFit="false"/>
      <protection locked="true" hidden="false"/>
    </xf>
    <xf numFmtId="166" fontId="16" fillId="9" borderId="0" xfId="0" applyFont="true" applyBorder="false" applyAlignment="true" applyProtection="false">
      <alignment horizontal="center" vertical="bottom" textRotation="0" wrapText="false" indent="0" shrinkToFit="false"/>
      <protection locked="true" hidden="false"/>
    </xf>
    <xf numFmtId="183" fontId="16" fillId="9" borderId="0" xfId="17"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false" hidden="false"/>
    </xf>
    <xf numFmtId="184" fontId="20" fillId="9" borderId="4" xfId="43"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4" fontId="15" fillId="9" borderId="4" xfId="43" applyFont="true" applyBorder="true" applyAlignment="true" applyProtection="true">
      <alignment horizontal="left"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83" fontId="16" fillId="7" borderId="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86" fontId="16" fillId="7" borderId="9" xfId="0" applyFont="true" applyBorder="true" applyAlignment="false" applyProtection="true">
      <alignment horizontal="general" vertical="bottom" textRotation="0" wrapText="false" indent="0" shrinkToFit="false"/>
      <protection locked="false" hidden="false"/>
    </xf>
    <xf numFmtId="187" fontId="16" fillId="7" borderId="10" xfId="0" applyFont="true" applyBorder="true" applyAlignment="false" applyProtection="true">
      <alignment horizontal="general" vertical="bottom" textRotation="0" wrapText="false" indent="0" shrinkToFit="false"/>
      <protection locked="false" hidden="false"/>
    </xf>
    <xf numFmtId="184" fontId="20" fillId="9" borderId="0" xfId="43" applyFont="true" applyBorder="false" applyAlignment="true" applyProtection="true">
      <alignment horizontal="left" vertical="bottom" textRotation="0" wrapText="false" indent="0" shrinkToFit="false"/>
      <protection locked="true" hidden="false"/>
    </xf>
    <xf numFmtId="184" fontId="20" fillId="9" borderId="4" xfId="43" applyFont="true" applyBorder="true" applyAlignment="true" applyProtection="true">
      <alignment horizontal="center"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3" fontId="16" fillId="7" borderId="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86" fontId="16" fillId="7" borderId="11" xfId="0" applyFont="true" applyBorder="true" applyAlignment="false" applyProtection="true">
      <alignment horizontal="general" vertical="bottom" textRotation="0" wrapText="false" indent="0" shrinkToFit="false"/>
      <protection locked="false" hidden="false"/>
    </xf>
    <xf numFmtId="187" fontId="16" fillId="7" borderId="12" xfId="0" applyFont="true" applyBorder="true" applyAlignment="false" applyProtection="true">
      <alignment horizontal="general" vertical="bottom" textRotation="0" wrapText="false" indent="0" shrinkToFit="false"/>
      <protection locked="false" hidden="false"/>
    </xf>
    <xf numFmtId="184" fontId="16" fillId="9" borderId="0" xfId="43" applyFont="true" applyBorder="false" applyAlignment="true" applyProtection="true">
      <alignment horizontal="left" vertical="bottom" textRotation="0" wrapText="false" indent="0" shrinkToFit="false"/>
      <protection locked="true" hidden="false"/>
    </xf>
    <xf numFmtId="173" fontId="16" fillId="9" borderId="0" xfId="17" applyFont="true" applyBorder="true" applyAlignment="true" applyProtection="true">
      <alignment horizontal="general" vertical="bottom" textRotation="0" wrapText="false" indent="0" shrinkToFit="false"/>
      <protection locked="true" hidden="false"/>
    </xf>
    <xf numFmtId="183" fontId="16" fillId="7" borderId="7" xfId="0" applyFont="true" applyBorder="true" applyAlignment="false" applyProtection="true">
      <alignment horizontal="general" vertical="bottom" textRotation="0" wrapText="false" indent="0" shrinkToFit="false"/>
      <protection locked="false" hidden="false"/>
    </xf>
    <xf numFmtId="186" fontId="16" fillId="7" borderId="13" xfId="0" applyFont="true" applyBorder="true" applyAlignment="false" applyProtection="true">
      <alignment horizontal="general" vertical="bottom" textRotation="0" wrapText="false" indent="0" shrinkToFit="false"/>
      <protection locked="false" hidden="false"/>
    </xf>
    <xf numFmtId="187" fontId="16" fillId="7" borderId="14" xfId="0" applyFont="true" applyBorder="true" applyAlignment="false" applyProtection="true">
      <alignment horizontal="general" vertical="bottom" textRotation="0" wrapText="false" indent="0" shrinkToFit="false"/>
      <protection locked="false" hidden="false"/>
    </xf>
    <xf numFmtId="174" fontId="16" fillId="0" borderId="0" xfId="42" applyFont="true" applyBorder="true" applyAlignment="true" applyProtection="true">
      <alignment horizontal="general" vertical="bottom" textRotation="0" wrapText="false" indent="0" shrinkToFit="false"/>
      <protection locked="true" hidden="false"/>
    </xf>
    <xf numFmtId="183" fontId="16" fillId="7" borderId="6" xfId="0" applyFont="true" applyBorder="true" applyAlignment="false" applyProtection="true">
      <alignment horizontal="general" vertical="bottom" textRotation="0" wrapText="false" indent="0" shrinkToFit="false"/>
      <protection locked="false" hidden="false"/>
    </xf>
    <xf numFmtId="186" fontId="16" fillId="7" borderId="15" xfId="0" applyFont="true" applyBorder="true" applyAlignment="false" applyProtection="true">
      <alignment horizontal="general" vertical="bottom" textRotation="0" wrapText="false" indent="0" shrinkToFit="false"/>
      <protection locked="false" hidden="false"/>
    </xf>
    <xf numFmtId="187" fontId="16" fillId="7" borderId="16" xfId="0" applyFont="true" applyBorder="true" applyAlignment="false" applyProtection="true">
      <alignment horizontal="general" vertical="bottom" textRotation="0" wrapText="false" indent="0" shrinkToFit="false"/>
      <protection locked="false" hidden="false"/>
    </xf>
    <xf numFmtId="174" fontId="16" fillId="0" borderId="0" xfId="42"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73" fontId="16" fillId="9" borderId="17" xfId="17" applyFont="true" applyBorder="true" applyAlignment="true" applyProtection="true">
      <alignment horizontal="general" vertical="bottom" textRotation="0" wrapText="false" indent="0" shrinkToFit="false"/>
      <protection locked="true" hidden="false"/>
    </xf>
    <xf numFmtId="173" fontId="2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74" fontId="20" fillId="0" borderId="0" xfId="42" applyFont="true" applyBorder="false" applyAlignment="true" applyProtection="tru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88" fontId="16" fillId="7" borderId="5" xfId="0" applyFont="true" applyBorder="true" applyAlignment="false" applyProtection="true">
      <alignment horizontal="general" vertical="bottom" textRotation="0"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82" fontId="16" fillId="7" borderId="5" xfId="0" applyFont="true" applyBorder="true" applyAlignment="false" applyProtection="true">
      <alignment horizontal="general" vertical="bottom" textRotation="0" wrapText="false" indent="0" shrinkToFit="false"/>
      <protection locked="false" hidden="false"/>
    </xf>
    <xf numFmtId="182" fontId="16" fillId="0" borderId="0" xfId="0" applyFont="true" applyBorder="true" applyAlignment="false" applyProtection="true">
      <alignment horizontal="general" vertical="bottom" textRotation="0" wrapText="false" indent="0" shrinkToFit="false"/>
      <protection locked="false" hidden="false"/>
    </xf>
    <xf numFmtId="182" fontId="16" fillId="0" borderId="0" xfId="0" applyFont="true" applyBorder="false" applyAlignment="false" applyProtection="true">
      <alignment horizontal="general" vertical="bottom" textRotation="0" wrapText="false" indent="0" shrinkToFit="false"/>
      <protection locked="false" hidden="false"/>
    </xf>
    <xf numFmtId="166" fontId="16" fillId="0" borderId="0" xfId="42" applyFont="true" applyBorder="false" applyAlignment="true" applyProtection="true">
      <alignment horizontal="general" vertical="bottom" textRotation="0" wrapText="false" indent="0" shrinkToFit="false"/>
      <protection locked="true" hidden="false"/>
    </xf>
    <xf numFmtId="182" fontId="16" fillId="7" borderId="6" xfId="0" applyFont="true" applyBorder="true" applyAlignment="false" applyProtection="true">
      <alignment horizontal="general" vertical="bottom" textRotation="0" wrapText="false" indent="0" shrinkToFit="false"/>
      <protection locked="false" hidden="false"/>
    </xf>
    <xf numFmtId="184" fontId="11" fillId="9" borderId="0" xfId="43" applyFont="true" applyBorder="false" applyAlignment="true" applyProtection="true">
      <alignment horizontal="left" vertical="bottom" textRotation="0" wrapText="false" indent="0" shrinkToFit="false"/>
      <protection locked="true" hidden="false"/>
    </xf>
    <xf numFmtId="174" fontId="11" fillId="0" borderId="0" xfId="43" applyFont="true" applyBorder="false" applyAlignment="true" applyProtection="tru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82" fontId="27" fillId="6" borderId="0" xfId="0" applyFont="true" applyBorder="false" applyAlignment="true" applyProtection="true">
      <alignment horizontal="right" vertical="bottom" textRotation="0" wrapText="false" indent="0" shrinkToFit="false"/>
      <protection locked="false" hidden="false"/>
    </xf>
    <xf numFmtId="184" fontId="11" fillId="0" borderId="0" xfId="43"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3" fontId="16" fillId="9" borderId="19" xfId="0" applyFont="true" applyBorder="true" applyAlignment="false" applyProtection="false">
      <alignment horizontal="general" vertical="bottom" textRotation="0" wrapText="false" indent="0" shrinkToFit="false"/>
      <protection locked="true" hidden="false"/>
    </xf>
    <xf numFmtId="173" fontId="16" fillId="9" borderId="19" xfId="17" applyFont="true" applyBorder="true" applyAlignment="true" applyProtection="true">
      <alignment horizontal="general" vertical="bottom" textRotation="0" wrapText="false" indent="0" shrinkToFit="false"/>
      <protection locked="true" hidden="false"/>
    </xf>
    <xf numFmtId="173" fontId="16" fillId="9" borderId="17"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73" fontId="20" fillId="9" borderId="0" xfId="17" applyFont="true" applyBorder="true" applyAlignment="true" applyProtection="true">
      <alignment horizontal="general" vertical="bottom" textRotation="0" wrapText="false" indent="0" shrinkToFit="false"/>
      <protection locked="true" hidden="false"/>
    </xf>
    <xf numFmtId="173" fontId="16" fillId="9" borderId="20" xfId="0" applyFont="true" applyBorder="true" applyAlignment="false" applyProtection="false">
      <alignment horizontal="general" vertical="bottom" textRotation="0" wrapText="false" indent="0" shrinkToFit="false"/>
      <protection locked="true" hidden="false"/>
    </xf>
    <xf numFmtId="173" fontId="16" fillId="9" borderId="20" xfId="17" applyFont="true" applyBorder="true" applyAlignment="true" applyProtection="true">
      <alignment horizontal="general" vertical="bottom" textRotation="0" wrapText="false" indent="0" shrinkToFit="false"/>
      <protection locked="true" hidden="false"/>
    </xf>
    <xf numFmtId="164" fontId="16" fillId="9" borderId="0" xfId="0" applyFont="true" applyBorder="false" applyAlignment="true" applyProtection="false">
      <alignment horizontal="left" vertical="bottom" textRotation="0" wrapText="false" indent="0" shrinkToFit="false"/>
      <protection locked="true" hidden="false"/>
    </xf>
    <xf numFmtId="173" fontId="16" fillId="9" borderId="0" xfId="0" applyFont="true" applyBorder="true" applyAlignment="false" applyProtection="false">
      <alignment horizontal="general" vertical="bottom" textRotation="0" wrapText="false" indent="0" shrinkToFit="false"/>
      <protection locked="true" hidden="false"/>
    </xf>
    <xf numFmtId="173" fontId="20" fillId="9" borderId="21" xfId="0" applyFont="true" applyBorder="true" applyAlignment="false" applyProtection="false">
      <alignment horizontal="general" vertical="bottom" textRotation="0" wrapText="false" indent="0" shrinkToFit="false"/>
      <protection locked="true" hidden="false"/>
    </xf>
    <xf numFmtId="173" fontId="20" fillId="9" borderId="21" xfId="17" applyFont="true" applyBorder="true" applyAlignment="true" applyProtection="true">
      <alignment horizontal="general" vertical="bottom" textRotation="0" wrapText="false" indent="0" shrinkToFit="false"/>
      <protection locked="true" hidden="false"/>
    </xf>
    <xf numFmtId="184" fontId="15" fillId="0" borderId="0" xfId="43" applyFont="true" applyBorder="false" applyAlignment="true" applyProtection="true">
      <alignment horizontal="left" vertical="bottom" textRotation="0" wrapText="false" indent="0" shrinkToFit="false"/>
      <protection locked="true" hidden="false"/>
    </xf>
    <xf numFmtId="174" fontId="11" fillId="0" borderId="0" xfId="42"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4" fontId="15" fillId="9" borderId="0" xfId="43"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82" fontId="16" fillId="9" borderId="0" xfId="0" applyFont="true" applyBorder="false" applyAlignment="false" applyProtection="false">
      <alignment horizontal="general" vertical="bottom" textRotation="0" wrapText="false" indent="0" shrinkToFit="false"/>
      <protection locked="true" hidden="false"/>
    </xf>
    <xf numFmtId="182" fontId="16" fillId="9" borderId="22" xfId="0" applyFont="true" applyBorder="true" applyAlignment="false" applyProtection="false">
      <alignment horizontal="general" vertical="bottom" textRotation="0" wrapText="false" indent="0" shrinkToFit="false"/>
      <protection locked="true" hidden="false"/>
    </xf>
    <xf numFmtId="173" fontId="16" fillId="9" borderId="22" xfId="17" applyFont="true" applyBorder="true" applyAlignment="true" applyProtection="true">
      <alignment horizontal="general" vertical="bottom" textRotation="0" wrapText="false" indent="0" shrinkToFit="false"/>
      <protection locked="true" hidden="false"/>
    </xf>
    <xf numFmtId="182" fontId="20" fillId="9" borderId="0" xfId="0" applyFont="true" applyBorder="true" applyAlignment="false" applyProtection="false">
      <alignment horizontal="general" vertical="bottom" textRotation="0" wrapText="false" indent="0" shrinkToFit="false"/>
      <protection locked="true" hidden="false"/>
    </xf>
    <xf numFmtId="174" fontId="15" fillId="0" borderId="0" xfId="42" applyFont="true" applyBorder="true" applyAlignment="true" applyProtection="true">
      <alignment horizontal="center" vertical="bottom" textRotation="0" wrapText="false" indent="0" shrinkToFit="false"/>
      <protection locked="true" hidden="false"/>
    </xf>
    <xf numFmtId="174" fontId="15" fillId="0" borderId="4" xfId="42" applyFont="true" applyBorder="true" applyAlignment="true" applyProtection="true">
      <alignment horizontal="general" vertical="bottom" textRotation="0" wrapText="false" indent="0" shrinkToFit="false"/>
      <protection locked="true" hidden="false"/>
    </xf>
    <xf numFmtId="174" fontId="11" fillId="0" borderId="4" xfId="42" applyFont="true" applyBorder="true" applyAlignment="true" applyProtection="true">
      <alignment horizontal="general" vertical="bottom" textRotation="0" wrapText="false" indent="0" shrinkToFit="false"/>
      <protection locked="true" hidden="false"/>
    </xf>
    <xf numFmtId="174" fontId="14" fillId="0" borderId="0" xfId="42" applyFont="true" applyBorder="false" applyAlignment="true" applyProtection="true">
      <alignment horizontal="center" vertical="bottom" textRotation="0" wrapText="false" indent="0" shrinkToFit="false"/>
      <protection locked="true" hidden="false"/>
    </xf>
    <xf numFmtId="166" fontId="15" fillId="0" borderId="0" xfId="42" applyFont="true" applyBorder="true" applyAlignment="true" applyProtection="true">
      <alignment horizontal="right" vertical="bottom" textRotation="0" wrapText="false" indent="0" shrinkToFit="false"/>
      <protection locked="true" hidden="false"/>
    </xf>
    <xf numFmtId="174" fontId="11" fillId="0" borderId="0" xfId="42" applyFont="true" applyBorder="true" applyAlignment="true" applyProtection="true">
      <alignment horizontal="general" vertical="bottom" textRotation="0" wrapText="false" indent="0" shrinkToFit="false"/>
      <protection locked="true" hidden="false"/>
    </xf>
    <xf numFmtId="174" fontId="15" fillId="0" borderId="0" xfId="42" applyFont="true" applyBorder="true" applyAlignment="true" applyProtection="true">
      <alignment horizontal="general" vertical="bottom" textRotation="0" wrapText="false" indent="0" shrinkToFit="false"/>
      <protection locked="true" hidden="false"/>
    </xf>
    <xf numFmtId="174" fontId="15" fillId="0" borderId="0" xfId="42" applyFont="true" applyBorder="false" applyAlignment="true" applyProtection="true">
      <alignment horizontal="general" vertical="bottom" textRotation="0" wrapText="false" indent="0" shrinkToFit="false"/>
      <protection locked="true" hidden="false"/>
    </xf>
    <xf numFmtId="174" fontId="15" fillId="0" borderId="0" xfId="42" applyFont="true" applyBorder="true" applyAlignment="true" applyProtection="true">
      <alignment horizontal="right" vertical="bottom" textRotation="0" wrapText="false" indent="0" shrinkToFit="false"/>
      <protection locked="true" hidden="false"/>
    </xf>
    <xf numFmtId="172" fontId="15" fillId="0" borderId="0" xfId="42" applyFont="true" applyBorder="true" applyAlignment="true" applyProtection="true">
      <alignment horizontal="right" vertical="bottom" textRotation="0" wrapText="false" indent="0" shrinkToFit="false"/>
      <protection locked="true" hidden="false"/>
    </xf>
    <xf numFmtId="172" fontId="11" fillId="0" borderId="0" xfId="42" applyFont="true" applyBorder="true" applyAlignment="true" applyProtection="true">
      <alignment horizontal="general" vertical="bottom" textRotation="0" wrapText="false" indent="0" shrinkToFit="false"/>
      <protection locked="true" hidden="false"/>
    </xf>
    <xf numFmtId="189" fontId="11" fillId="0" borderId="0" xfId="26" applyFont="true" applyBorder="true" applyAlignment="false" applyProtection="true">
      <alignment horizontal="general" vertical="bottom" textRotation="0" wrapText="false" indent="0" shrinkToFit="false"/>
      <protection locked="false" hidden="false"/>
    </xf>
    <xf numFmtId="182" fontId="20" fillId="9" borderId="21" xfId="0" applyFont="true" applyBorder="true" applyAlignment="false" applyProtection="false">
      <alignment horizontal="general" vertical="bottom" textRotation="0" wrapText="false" indent="0" shrinkToFit="false"/>
      <protection locked="true" hidden="false"/>
    </xf>
    <xf numFmtId="167" fontId="29" fillId="0" borderId="0" xfId="23" applyFont="true" applyBorder="false" applyAlignment="false" applyProtection="true">
      <alignment horizontal="general" vertical="bottom" textRotation="0" wrapText="false" indent="0" shrinkToFit="false"/>
      <protection locked="false" hidden="false"/>
    </xf>
    <xf numFmtId="169" fontId="16" fillId="0" borderId="0" xfId="26" applyFont="true" applyBorder="false" applyAlignment="false" applyProtection="true">
      <alignment horizontal="general" vertical="bottom" textRotation="0" wrapText="false" indent="0" shrinkToFit="false"/>
      <protection locked="true" hidden="false"/>
    </xf>
    <xf numFmtId="166" fontId="16" fillId="0" borderId="0" xfId="42" applyFont="true" applyBorder="false" applyAlignment="true" applyProtection="true">
      <alignment horizontal="general" vertical="bottom" textRotation="0" wrapText="false" indent="0" shrinkToFit="false"/>
      <protection locked="true" hidden="false"/>
    </xf>
    <xf numFmtId="174" fontId="29" fillId="0" borderId="0" xfId="42" applyFont="true" applyBorder="false" applyAlignment="true" applyProtection="true">
      <alignment horizontal="general" vertical="bottom" textRotation="0" wrapText="false" indent="0" shrinkToFit="false"/>
      <protection locked="false" hidden="false"/>
    </xf>
    <xf numFmtId="182" fontId="16" fillId="7" borderId="7" xfId="0" applyFont="true" applyBorder="true" applyAlignment="false" applyProtection="true">
      <alignment horizontal="general" vertical="bottom" textRotation="0" wrapText="false" indent="0" shrinkToFit="false"/>
      <protection locked="false" hidden="false"/>
    </xf>
    <xf numFmtId="174" fontId="16" fillId="0" borderId="0" xfId="42" applyFont="true" applyBorder="false" applyAlignment="true" applyProtection="false">
      <alignment horizontal="general" vertical="bottom" textRotation="0" wrapText="false" indent="0" shrinkToFit="false"/>
      <protection locked="true" hidden="false"/>
    </xf>
    <xf numFmtId="174" fontId="20" fillId="0" borderId="0" xfId="42" applyFont="true" applyBorder="false" applyAlignment="true" applyProtection="true">
      <alignment horizontal="general" vertical="bottom" textRotation="0" wrapText="false" indent="0" shrinkToFit="false"/>
      <protection locked="true" hidden="false"/>
    </xf>
    <xf numFmtId="166" fontId="11" fillId="0" borderId="0" xfId="42" applyFont="true" applyBorder="false" applyAlignment="true" applyProtection="true">
      <alignment horizontal="general" vertical="bottom" textRotation="0" wrapText="false" indent="0" shrinkToFit="false"/>
      <protection locked="true" hidden="false"/>
    </xf>
    <xf numFmtId="174" fontId="11" fillId="0" borderId="0" xfId="42" applyFont="true" applyBorder="false" applyAlignment="true" applyProtection="false">
      <alignment horizontal="general" vertical="bottom" textRotation="0" wrapText="false" indent="0" shrinkToFit="false"/>
      <protection locked="true" hidden="false"/>
    </xf>
    <xf numFmtId="189" fontId="11" fillId="7" borderId="7" xfId="26" applyFont="true" applyBorder="true" applyAlignment="false" applyProtection="true">
      <alignment horizontal="general" vertical="bottom" textRotation="0" wrapText="false" indent="0" shrinkToFit="false"/>
      <protection locked="false" hidden="false"/>
    </xf>
    <xf numFmtId="182" fontId="20" fillId="9" borderId="20" xfId="0" applyFont="true" applyBorder="true" applyAlignment="false" applyProtection="false">
      <alignment horizontal="general" vertical="bottom" textRotation="0" wrapText="false" indent="0" shrinkToFit="false"/>
      <protection locked="true" hidden="false"/>
    </xf>
    <xf numFmtId="173" fontId="20" fillId="9" borderId="20" xfId="17" applyFont="true" applyBorder="true" applyAlignment="true" applyProtection="true">
      <alignment horizontal="general" vertical="bottom" textRotation="0" wrapText="false" indent="0" shrinkToFit="false"/>
      <protection locked="true" hidden="false"/>
    </xf>
    <xf numFmtId="169" fontId="29" fillId="0" borderId="0" xfId="27" applyFont="true" applyBorder="false" applyAlignment="false" applyProtection="true">
      <alignment horizontal="general" vertical="bottom" textRotation="0" wrapText="false" indent="0" shrinkToFit="false"/>
      <protection locked="false" hidden="false"/>
    </xf>
    <xf numFmtId="184" fontId="10" fillId="9" borderId="4" xfId="43" applyFont="true" applyBorder="true" applyAlignment="true" applyProtection="true">
      <alignment horizontal="left" vertical="bottom" textRotation="0" wrapText="false" indent="0" shrinkToFit="false"/>
      <protection locked="true" hidden="false"/>
    </xf>
    <xf numFmtId="173" fontId="16" fillId="9" borderId="0" xfId="0"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true" applyAlignment="false" applyProtection="true">
      <alignment horizontal="general" vertical="bottom" textRotation="0" wrapText="false" indent="0" shrinkToFit="false"/>
      <protection locked="true" hidden="false"/>
    </xf>
    <xf numFmtId="174" fontId="11" fillId="0" borderId="0" xfId="42" applyFont="true" applyBorder="true" applyAlignment="true" applyProtection="true">
      <alignment horizontal="general" vertical="bottom" textRotation="0" wrapText="false" indent="0" shrinkToFit="false"/>
      <protection locked="true" hidden="false"/>
    </xf>
    <xf numFmtId="172" fontId="11" fillId="0" borderId="0" xfId="42" applyFont="true" applyBorder="false" applyAlignment="true" applyProtection="true">
      <alignment horizontal="general" vertical="bottom" textRotation="0" wrapText="false" indent="0" shrinkToFit="false"/>
      <protection locked="true" hidden="false"/>
    </xf>
    <xf numFmtId="189" fontId="10" fillId="0" borderId="0" xfId="0" applyFont="true" applyBorder="false" applyAlignment="false" applyProtection="true">
      <alignment horizontal="general" vertical="bottom" textRotation="0" wrapText="false" indent="0" shrinkToFit="false"/>
      <protection locked="false" hidden="false"/>
    </xf>
    <xf numFmtId="189" fontId="11" fillId="7" borderId="5" xfId="0" applyFont="true" applyBorder="true" applyAlignment="false" applyProtection="true">
      <alignment horizontal="general" vertical="bottom" textRotation="0" wrapText="false" indent="0" shrinkToFit="false"/>
      <protection locked="false" hidden="false"/>
    </xf>
    <xf numFmtId="189" fontId="11" fillId="0" borderId="0" xfId="0" applyFont="true" applyBorder="true" applyAlignment="false" applyProtection="true">
      <alignment horizontal="general" vertical="bottom" textRotation="0" wrapText="false" indent="0" shrinkToFit="false"/>
      <protection locked="false" hidden="false"/>
    </xf>
    <xf numFmtId="166" fontId="16" fillId="9" borderId="0" xfId="0" applyFont="true" applyBorder="false" applyAlignment="false" applyProtection="false">
      <alignment horizontal="general" vertical="bottom" textRotation="0" wrapText="false" indent="0" shrinkToFit="false"/>
      <protection locked="true" hidden="false"/>
    </xf>
    <xf numFmtId="183" fontId="16" fillId="9" borderId="0" xfId="17" applyFont="true" applyBorder="true" applyAlignment="true" applyProtection="true">
      <alignment horizontal="general" vertical="bottom" textRotation="0" wrapText="false" indent="0" shrinkToFit="false"/>
      <protection locked="true" hidden="false"/>
    </xf>
    <xf numFmtId="166" fontId="16" fillId="9" borderId="0" xfId="0" applyFont="true" applyBorder="false" applyAlignment="true" applyProtection="false">
      <alignment horizontal="right" vertical="bottom" textRotation="0" wrapText="false" indent="0" shrinkToFit="false"/>
      <protection locked="true" hidden="false"/>
    </xf>
    <xf numFmtId="188" fontId="16" fillId="9" borderId="0" xfId="43" applyFont="true" applyBorder="false" applyAlignment="true" applyProtection="true">
      <alignment horizontal="left" vertical="bottom" textRotation="0" wrapText="false" indent="0" shrinkToFit="false"/>
      <protection locked="true" hidden="false"/>
    </xf>
    <xf numFmtId="177" fontId="16" fillId="9" borderId="0" xfId="19" applyFont="true" applyBorder="true" applyAlignment="true" applyProtection="true">
      <alignment horizontal="general" vertical="bottom" textRotation="0" wrapText="false" indent="0" shrinkToFit="false"/>
      <protection locked="true" hidden="false"/>
    </xf>
    <xf numFmtId="177" fontId="16" fillId="9" borderId="0" xfId="17" applyFont="true" applyBorder="true" applyAlignment="true" applyProtection="true">
      <alignment horizontal="general" vertical="bottom" textRotation="0" wrapText="false" indent="0" shrinkToFit="false"/>
      <protection locked="true" hidden="false"/>
    </xf>
    <xf numFmtId="184" fontId="16" fillId="9" borderId="0" xfId="43" applyFont="true" applyBorder="false" applyAlignment="true" applyProtection="true">
      <alignment horizontal="general" vertical="bottom" textRotation="0" wrapText="false" indent="0" shrinkToFit="false"/>
      <protection locked="true" hidden="false"/>
    </xf>
    <xf numFmtId="166" fontId="16" fillId="9" borderId="0" xfId="17" applyFont="true" applyBorder="true" applyAlignment="true" applyProtection="true">
      <alignment horizontal="general" vertical="bottom" textRotation="0" wrapText="false" indent="0" shrinkToFit="false"/>
      <protection locked="true" hidden="false"/>
    </xf>
    <xf numFmtId="188" fontId="16" fillId="9" borderId="0" xfId="0" applyFont="true" applyBorder="false" applyAlignment="true" applyProtection="false">
      <alignment horizontal="left" vertical="bottom" textRotation="0" wrapText="false" indent="0" shrinkToFit="false"/>
      <protection locked="true" hidden="false"/>
    </xf>
    <xf numFmtId="176" fontId="16" fillId="9" borderId="0" xfId="0" applyFont="true" applyBorder="false" applyAlignment="false" applyProtection="false">
      <alignment horizontal="general" vertical="bottom" textRotation="0" wrapText="false" indent="0" shrinkToFit="false"/>
      <protection locked="true" hidden="false"/>
    </xf>
    <xf numFmtId="188" fontId="16" fillId="9" borderId="0" xfId="17" applyFont="true" applyBorder="true" applyAlignment="true" applyProtection="true">
      <alignment horizontal="general" vertical="bottom" textRotation="0" wrapText="false" indent="0" shrinkToFit="false"/>
      <protection locked="true" hidden="false"/>
    </xf>
    <xf numFmtId="190" fontId="16" fillId="9" borderId="0" xfId="17" applyFont="true" applyBorder="true" applyAlignment="true" applyProtection="true">
      <alignment horizontal="general" vertical="bottom" textRotation="0" wrapText="false" indent="0" shrinkToFit="false"/>
      <protection locked="true" hidden="false"/>
    </xf>
    <xf numFmtId="188" fontId="16"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16" fillId="9" borderId="0" xfId="43" applyFont="true" applyBorder="fals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false">
      <alignment horizontal="right" vertical="bottom" textRotation="0" wrapText="false" indent="0" shrinkToFit="false"/>
      <protection locked="true" hidden="false"/>
    </xf>
    <xf numFmtId="178" fontId="16" fillId="9" borderId="0" xfId="17" applyFont="true" applyBorder="true" applyAlignment="true" applyProtection="true">
      <alignment horizontal="general" vertical="bottom" textRotation="0" wrapText="false" indent="0" shrinkToFit="false"/>
      <protection locked="true" hidden="false"/>
    </xf>
    <xf numFmtId="178" fontId="16" fillId="9" borderId="0" xfId="19" applyFont="true" applyBorder="true" applyAlignment="true" applyProtection="true">
      <alignment horizontal="right" vertical="bottom" textRotation="0" wrapText="false" indent="0" shrinkToFit="false"/>
      <protection locked="true" hidden="false"/>
    </xf>
    <xf numFmtId="178" fontId="10" fillId="9" borderId="0" xfId="19" applyFont="true" applyBorder="true" applyAlignment="true" applyProtection="true">
      <alignment horizontal="right" vertical="bottom" textRotation="0" wrapText="false" indent="0" shrinkToFit="false"/>
      <protection locked="true" hidden="false"/>
    </xf>
    <xf numFmtId="174" fontId="13" fillId="0" borderId="0" xfId="42" applyFont="true" applyBorder="true" applyAlignment="true" applyProtection="true">
      <alignment horizontal="center" vertical="bottom" textRotation="0" wrapText="false" indent="0" shrinkToFit="false"/>
      <protection locked="true" hidden="false"/>
    </xf>
    <xf numFmtId="174" fontId="12" fillId="0" borderId="0" xfId="42" applyFont="true" applyBorder="false" applyAlignment="true" applyProtection="true">
      <alignment horizontal="center" vertical="bottom" textRotation="0" wrapText="false" indent="0" shrinkToFit="false"/>
      <protection locked="true" hidden="false"/>
    </xf>
    <xf numFmtId="174" fontId="15" fillId="0" borderId="0" xfId="42"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4" fontId="20" fillId="0" borderId="0" xfId="42"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20" fillId="0" borderId="4" xfId="42" applyFont="true" applyBorder="true" applyAlignment="true" applyProtection="true">
      <alignment horizontal="center" vertical="bottom" textRotation="0" wrapText="false" indent="0" shrinkToFit="false"/>
      <protection locked="true" hidden="false"/>
    </xf>
    <xf numFmtId="185" fontId="32" fillId="0" borderId="0" xfId="0" applyFont="true" applyBorder="true" applyAlignment="true" applyProtection="false">
      <alignment horizontal="center" vertical="top" textRotation="0" wrapText="false" indent="0" shrinkToFit="false"/>
      <protection locked="true" hidden="false"/>
    </xf>
    <xf numFmtId="178" fontId="6" fillId="4" borderId="23" xfId="54" applyFont="true" applyBorder="true" applyAlignment="true" applyProtection="true">
      <alignment horizontal="center" vertical="bottom" textRotation="0" wrapText="false" indent="0" shrinkToFit="false"/>
      <protection locked="fals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33" fillId="0" borderId="0" xfId="42"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54" applyFont="true" applyBorder="true" applyAlignment="true" applyProtection="true">
      <alignment horizontal="center" vertical="bottom" textRotation="0" wrapText="false" indent="0" shrinkToFit="false"/>
      <protection locked="true" hidden="false"/>
    </xf>
    <xf numFmtId="182" fontId="16" fillId="0" borderId="0" xfId="17" applyFont="true" applyBorder="true" applyAlignment="true" applyProtection="true">
      <alignment horizontal="general" vertical="bottom" textRotation="0" wrapText="false" indent="0" shrinkToFit="false"/>
      <protection locked="true" hidden="false"/>
    </xf>
    <xf numFmtId="173" fontId="16" fillId="0" borderId="0" xfId="17" applyFont="true" applyBorder="true" applyAlignment="true" applyProtection="true">
      <alignment horizontal="general" vertical="bottom" textRotation="0" wrapText="false" indent="0" shrinkToFit="false"/>
      <protection locked="true" hidden="false"/>
    </xf>
    <xf numFmtId="191" fontId="16" fillId="0" borderId="0" xfId="26" applyFont="true" applyBorder="true" applyAlignment="false" applyProtection="true">
      <alignment horizontal="general" vertical="bottom" textRotation="0" wrapText="false" indent="0" shrinkToFit="false"/>
      <protection locked="true" hidden="false"/>
    </xf>
    <xf numFmtId="185" fontId="11" fillId="4" borderId="0" xfId="0" applyFont="true" applyBorder="true" applyAlignment="true" applyProtection="false">
      <alignment horizontal="center" vertical="bottom" textRotation="0" wrapText="false" indent="0" shrinkToFit="false"/>
      <protection locked="true" hidden="false"/>
    </xf>
    <xf numFmtId="188" fontId="16" fillId="0" borderId="0" xfId="42"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8" fontId="11" fillId="0" borderId="0" xfId="54"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3" fontId="37" fillId="0" borderId="0" xfId="34" applyFont="true" applyBorder="true" applyAlignment="true" applyProtection="true">
      <alignment horizontal="general" vertical="bottom" textRotation="0" wrapText="false" indent="0" shrinkToFit="false"/>
      <protection locked="true" hidden="false"/>
    </xf>
    <xf numFmtId="182" fontId="16" fillId="0" borderId="17" xfId="17" applyFont="true" applyBorder="true" applyAlignment="true" applyProtection="true">
      <alignment horizontal="general" vertical="bottom" textRotation="0" wrapText="false" indent="0" shrinkToFit="false"/>
      <protection locked="true" hidden="false"/>
    </xf>
    <xf numFmtId="188" fontId="16" fillId="0" borderId="17" xfId="42" applyFont="true" applyBorder="true" applyAlignment="true" applyProtection="true">
      <alignment horizontal="general" vertical="bottom" textRotation="0" wrapText="false" indent="0" shrinkToFit="false"/>
      <protection locked="true" hidden="false"/>
    </xf>
    <xf numFmtId="191" fontId="38" fillId="0" borderId="0" xfId="26" applyFont="true" applyBorder="true" applyAlignment="false" applyProtection="true">
      <alignment horizontal="general" vertical="bottom" textRotation="0" wrapText="false" indent="0" shrinkToFit="false"/>
      <protection locked="true" hidden="false"/>
    </xf>
    <xf numFmtId="188" fontId="16" fillId="0" borderId="0" xfId="22" applyFont="true" applyBorder="true" applyAlignment="false" applyProtection="true">
      <alignment horizontal="general" vertical="bottom" textRotation="0" wrapText="false" indent="0" shrinkToFit="false"/>
      <protection locked="true" hidden="false"/>
    </xf>
    <xf numFmtId="187" fontId="39" fillId="0" borderId="0" xfId="0" applyFont="true" applyBorder="true" applyAlignment="false" applyProtection="true">
      <alignment horizontal="general" vertical="bottom" textRotation="0" wrapText="false" indent="0" shrinkToFit="false"/>
      <protection locked="false" hidden="false"/>
    </xf>
    <xf numFmtId="188" fontId="16" fillId="0" borderId="19" xfId="17" applyFont="true" applyBorder="true" applyAlignment="true" applyProtection="true">
      <alignment horizontal="general" vertical="bottom" textRotation="0" wrapText="false" indent="0" shrinkToFit="false"/>
      <protection locked="true" hidden="false"/>
    </xf>
    <xf numFmtId="173" fontId="16" fillId="0" borderId="19" xfId="17" applyFont="true" applyBorder="true" applyAlignment="true" applyProtection="true">
      <alignment horizontal="general" vertical="bottom" textRotation="0" wrapText="false" indent="0" shrinkToFit="false"/>
      <protection locked="true" hidden="false"/>
    </xf>
    <xf numFmtId="173" fontId="16" fillId="0" borderId="20" xfId="17" applyFont="true" applyBorder="true" applyAlignment="true" applyProtection="true">
      <alignment horizontal="general"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73" fontId="16" fillId="0" borderId="21" xfId="17" applyFont="true" applyBorder="true" applyAlignment="true" applyProtection="true">
      <alignment horizontal="general" vertical="bottom" textRotation="0" wrapText="false" indent="0" shrinkToFit="false"/>
      <protection locked="true" hidden="false"/>
    </xf>
    <xf numFmtId="188" fontId="16" fillId="0" borderId="0" xfId="0" applyFont="true" applyBorder="true" applyAlignment="false" applyProtection="false">
      <alignment horizontal="general" vertical="bottom" textRotation="0" wrapText="false" indent="0" shrinkToFit="false"/>
      <protection locked="true" hidden="false"/>
    </xf>
    <xf numFmtId="182" fontId="40" fillId="0" borderId="0" xfId="0" applyFont="true" applyBorder="true" applyAlignment="false" applyProtection="true">
      <alignment horizontal="general" vertical="bottom" textRotation="0" wrapText="false" indent="0" shrinkToFit="false"/>
      <protection locked="false" hidden="false"/>
    </xf>
    <xf numFmtId="188" fontId="11" fillId="0" borderId="0" xfId="0" applyFont="true" applyBorder="false" applyAlignment="false" applyProtection="false">
      <alignment horizontal="general" vertical="bottom" textRotation="0" wrapText="false" indent="0" shrinkToFit="false"/>
      <protection locked="true" hidden="false"/>
    </xf>
    <xf numFmtId="188" fontId="11" fillId="0" borderId="0" xfId="42" applyFont="true" applyBorder="false" applyAlignment="true" applyProtection="true">
      <alignment horizontal="general" vertical="bottom" textRotation="0" wrapText="false" indent="0" shrinkToFit="false"/>
      <protection locked="true" hidden="false"/>
    </xf>
    <xf numFmtId="191" fontId="16" fillId="0" borderId="0" xfId="26" applyFont="true" applyBorder="false" applyAlignment="false" applyProtection="true">
      <alignment horizontal="general" vertical="bottom" textRotation="0" wrapText="false" indent="0" shrinkToFit="false"/>
      <protection locked="true" hidden="false"/>
    </xf>
    <xf numFmtId="191" fontId="16" fillId="0" borderId="0" xfId="26" applyFont="true" applyBorder="true" applyAlignment="false" applyProtection="true">
      <alignment horizontal="general" vertical="bottom" textRotation="0" wrapText="false" indent="0" shrinkToFit="false"/>
      <protection locked="true" hidden="false"/>
    </xf>
    <xf numFmtId="188" fontId="16" fillId="0" borderId="0" xfId="42" applyFont="true" applyBorder="true" applyAlignment="true" applyProtection="true">
      <alignment horizontal="general" vertical="bottom" textRotation="0" wrapText="false" indent="0" shrinkToFit="false"/>
      <protection locked="true" hidden="false"/>
    </xf>
    <xf numFmtId="173" fontId="16" fillId="0" borderId="24" xfId="17" applyFont="true" applyBorder="true" applyAlignment="true" applyProtection="true">
      <alignment horizontal="general" vertical="bottom" textRotation="0" wrapText="false" indent="0" shrinkToFit="false"/>
      <protection locked="true" hidden="false"/>
    </xf>
    <xf numFmtId="182" fontId="11" fillId="0" borderId="0" xfId="17" applyFont="true" applyBorder="true" applyAlignment="true" applyProtection="true">
      <alignment horizontal="general" vertical="bottom" textRotation="0" wrapText="false" indent="0" shrinkToFit="false"/>
      <protection locked="true" hidden="false"/>
    </xf>
    <xf numFmtId="188" fontId="11" fillId="0" borderId="0" xfId="0" applyFont="true" applyBorder="true" applyAlignment="false" applyProtection="false">
      <alignment horizontal="general" vertical="bottom" textRotation="0" wrapText="false" indent="0" shrinkToFit="false"/>
      <protection locked="true" hidden="false"/>
    </xf>
    <xf numFmtId="173" fontId="11" fillId="0" borderId="17" xfId="17" applyFont="true" applyBorder="true" applyAlignment="true" applyProtection="true">
      <alignment horizontal="general" vertical="bottom" textRotation="0" wrapText="false" indent="0" shrinkToFit="false"/>
      <protection locked="true" hidden="false"/>
    </xf>
    <xf numFmtId="188" fontId="16" fillId="0" borderId="0" xfId="0" applyFont="true" applyBorder="true" applyAlignment="false" applyProtection="false">
      <alignment horizontal="general" vertical="bottom" textRotation="0" wrapText="false" indent="0" shrinkToFit="false"/>
      <protection locked="true" hidden="false"/>
    </xf>
    <xf numFmtId="173" fontId="11" fillId="0" borderId="21" xfId="17" applyFont="true" applyBorder="true" applyAlignment="true" applyProtection="true">
      <alignment horizontal="general" vertical="bottom" textRotation="0" wrapText="false" indent="0" shrinkToFit="false"/>
      <protection locked="true" hidden="false"/>
    </xf>
    <xf numFmtId="188" fontId="11" fillId="0" borderId="0" xfId="22" applyFont="true" applyBorder="true" applyAlignment="false" applyProtection="true">
      <alignment horizontal="general" vertical="bottom" textRotation="0" wrapText="false" indent="0" shrinkToFit="false"/>
      <protection locked="true" hidden="false"/>
    </xf>
    <xf numFmtId="182" fontId="15" fillId="0" borderId="0" xfId="24" applyFont="true" applyBorder="false" applyAlignment="false" applyProtection="true">
      <alignment horizontal="general" vertical="bottom" textRotation="0" wrapText="false" indent="0" shrinkToFit="false"/>
      <protection locked="true" hidden="false"/>
    </xf>
    <xf numFmtId="188" fontId="11" fillId="0" borderId="0" xfId="42" applyFont="true" applyBorder="true" applyAlignment="true" applyProtection="true">
      <alignment horizontal="general" vertical="bottom" textRotation="0" wrapText="false" indent="0" shrinkToFit="false"/>
      <protection locked="true" hidden="false"/>
    </xf>
    <xf numFmtId="182" fontId="15" fillId="0" borderId="4" xfId="24" applyFont="true" applyBorder="true" applyAlignment="false" applyProtection="true">
      <alignment horizontal="general" vertical="bottom" textRotation="0" wrapText="false" indent="0" shrinkToFit="false"/>
      <protection locked="true" hidden="false"/>
    </xf>
    <xf numFmtId="188" fontId="11" fillId="0" borderId="4" xfId="42" applyFont="true" applyBorder="true" applyAlignment="true" applyProtection="true">
      <alignment horizontal="general" vertical="bottom" textRotation="0" wrapText="false" indent="0" shrinkToFit="false"/>
      <protection locked="true" hidden="false"/>
    </xf>
    <xf numFmtId="188" fontId="11" fillId="0" borderId="4" xfId="22" applyFont="true" applyBorder="true" applyAlignment="false" applyProtection="true">
      <alignment horizontal="general" vertical="bottom" textRotation="0" wrapText="false" indent="0" shrinkToFit="false"/>
      <protection locked="true" hidden="false"/>
    </xf>
    <xf numFmtId="182" fontId="15" fillId="0" borderId="0" xfId="24" applyFont="true" applyBorder="false" applyAlignment="false" applyProtection="true">
      <alignment horizontal="general" vertical="bottom" textRotation="0" wrapText="false" indent="0" shrinkToFit="false"/>
      <protection locked="true" hidden="false"/>
    </xf>
    <xf numFmtId="171" fontId="16" fillId="0" borderId="0" xfId="30" applyFont="true" applyBorder="false" applyAlignment="false" applyProtection="true">
      <alignment horizontal="general" vertical="bottom" textRotation="0" wrapText="false" indent="0" shrinkToFit="false"/>
      <protection locked="true" hidden="false"/>
    </xf>
    <xf numFmtId="173" fontId="16" fillId="0" borderId="0" xfId="17" applyFont="true" applyBorder="true" applyAlignment="true" applyProtection="true">
      <alignment horizontal="right" vertical="bottom" textRotation="0" wrapText="false" indent="0" shrinkToFit="false"/>
      <protection locked="true" hidden="false"/>
    </xf>
    <xf numFmtId="188" fontId="16" fillId="0" borderId="0" xfId="42" applyFont="true" applyBorder="true" applyAlignment="true" applyProtection="true">
      <alignment horizontal="right" vertical="bottom" textRotation="0" wrapText="false" indent="0" shrinkToFit="false"/>
      <protection locked="true" hidden="false"/>
    </xf>
    <xf numFmtId="188" fontId="16" fillId="0" borderId="17" xfId="42" applyFont="true" applyBorder="true" applyAlignment="true" applyProtection="true">
      <alignment horizontal="general" vertical="bottom" textRotation="0" wrapText="false" indent="0" shrinkToFit="false"/>
      <protection locked="true" hidden="false"/>
    </xf>
    <xf numFmtId="171" fontId="38" fillId="0" borderId="0" xfId="30" applyFont="true" applyBorder="true" applyAlignment="false" applyProtection="true">
      <alignment horizontal="general" vertical="bottom" textRotation="0" wrapText="false" indent="0" shrinkToFit="false"/>
      <protection locked="true" hidden="false"/>
    </xf>
    <xf numFmtId="188" fontId="16" fillId="0" borderId="17" xfId="42" applyFont="true" applyBorder="true" applyAlignment="true" applyProtection="true">
      <alignment horizontal="right" vertical="bottom" textRotation="0" wrapText="false" indent="0" shrinkToFit="false"/>
      <protection locked="true" hidden="false"/>
    </xf>
    <xf numFmtId="173" fontId="16" fillId="0" borderId="20" xfId="17" applyFont="true" applyBorder="true" applyAlignment="true" applyProtection="true">
      <alignment horizontal="right" vertical="bottom" textRotation="0" wrapText="false" indent="0" shrinkToFit="false"/>
      <protection locked="true" hidden="false"/>
    </xf>
    <xf numFmtId="174" fontId="15" fillId="0" borderId="0" xfId="42" applyFont="true" applyBorder="true" applyAlignment="true" applyProtection="true">
      <alignment horizontal="general"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true" indent="0" shrinkToFit="false"/>
      <protection locked="true" hidden="false"/>
    </xf>
    <xf numFmtId="174" fontId="10" fillId="0" borderId="4" xfId="42" applyFont="true" applyBorder="true" applyAlignment="true" applyProtection="true">
      <alignment horizontal="general" vertical="bottom" textRotation="0" wrapText="false" indent="0" shrinkToFit="false"/>
      <protection locked="true" hidden="false"/>
    </xf>
    <xf numFmtId="188" fontId="10" fillId="0" borderId="4" xfId="42" applyFont="true" applyBorder="true" applyAlignment="true" applyProtection="true">
      <alignment horizontal="right" vertical="bottom" textRotation="0" wrapText="false" indent="0" shrinkToFit="false"/>
      <protection locked="true" hidden="false"/>
    </xf>
    <xf numFmtId="188" fontId="10" fillId="0" borderId="4" xfId="42" applyFont="true" applyBorder="true" applyAlignment="true" applyProtection="true">
      <alignment horizontal="general" vertical="bottom" textRotation="0" wrapText="false" indent="0" shrinkToFit="false"/>
      <protection locked="true" hidden="false"/>
    </xf>
    <xf numFmtId="182" fontId="16" fillId="0" borderId="0" xfId="42" applyFont="true" applyBorder="true" applyAlignment="true" applyProtection="true">
      <alignment horizontal="general" vertical="bottom" textRotation="0" wrapText="false" indent="0" shrinkToFit="false"/>
      <protection locked="true" hidden="false"/>
    </xf>
    <xf numFmtId="182" fontId="16" fillId="0" borderId="0" xfId="42"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83" fontId="16" fillId="0" borderId="0" xfId="42" applyFont="true" applyBorder="true" applyAlignment="true" applyProtection="true">
      <alignment horizontal="general" vertical="bottom" textRotation="0" wrapText="false" indent="0" shrinkToFit="false"/>
      <protection locked="true" hidden="false"/>
    </xf>
    <xf numFmtId="173" fontId="43" fillId="0" borderId="0" xfId="34" applyFont="true" applyBorder="true" applyAlignment="true" applyProtection="true">
      <alignment horizontal="general"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73" fontId="42" fillId="0" borderId="0" xfId="34"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8" fontId="16" fillId="0" borderId="0" xfId="42" applyFont="true" applyBorder="false" applyAlignment="true" applyProtection="true">
      <alignment horizontal="left" vertical="bottom" textRotation="0" wrapText="false" indent="0" shrinkToFit="false"/>
      <protection locked="true" hidden="false"/>
    </xf>
    <xf numFmtId="188" fontId="16" fillId="0" borderId="0" xfId="42" applyFont="true" applyBorder="false" applyAlignment="true" applyProtection="true">
      <alignment horizontal="general" vertical="bottom" textRotation="0" wrapText="false" indent="0" shrinkToFit="false"/>
      <protection locked="true" hidden="false"/>
    </xf>
    <xf numFmtId="177" fontId="16" fillId="0" borderId="0" xfId="19" applyFont="true" applyBorder="true" applyAlignment="true" applyProtection="true">
      <alignment horizontal="general" vertical="bottom" textRotation="0" wrapText="false" indent="0" shrinkToFit="false"/>
      <protection locked="true" hidden="false"/>
    </xf>
    <xf numFmtId="177" fontId="16" fillId="0" borderId="0" xfId="17" applyFont="true" applyBorder="true" applyAlignment="true" applyProtection="true">
      <alignment horizontal="general" vertical="bottom" textRotation="0" wrapText="false" indent="0" shrinkToFit="false"/>
      <protection locked="true" hidden="false"/>
    </xf>
    <xf numFmtId="188" fontId="16" fillId="0" borderId="0" xfId="42" applyFont="true" applyBorder="false" applyAlignment="true" applyProtection="true">
      <alignment horizontal="left" vertical="bottom" textRotation="0" wrapText="false" indent="0" shrinkToFit="false"/>
      <protection locked="true" hidden="false"/>
    </xf>
    <xf numFmtId="188" fontId="16" fillId="0" borderId="0" xfId="42" applyFont="true" applyBorder="false" applyAlignment="true" applyProtection="true">
      <alignment horizontal="general" vertical="bottom" textRotation="0" wrapText="false" indent="0" shrinkToFit="false"/>
      <protection locked="true" hidden="false"/>
    </xf>
    <xf numFmtId="183" fontId="16" fillId="0" borderId="0" xfId="19" applyFont="true" applyBorder="true" applyAlignment="true" applyProtection="true">
      <alignment horizontal="general" vertical="bottom" textRotation="0" wrapText="false" indent="0" shrinkToFit="false"/>
      <protection locked="true" hidden="false"/>
    </xf>
    <xf numFmtId="188" fontId="16" fillId="0" borderId="0" xfId="0" applyFont="true" applyBorder="false" applyAlignment="true" applyProtection="false">
      <alignment horizontal="left" vertical="bottom" textRotation="0" wrapText="false" indent="0" shrinkToFit="false"/>
      <protection locked="true" hidden="false"/>
    </xf>
    <xf numFmtId="188"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true" applyProtection="false">
      <alignment horizontal="left" vertical="bottom" textRotation="0" wrapText="false" indent="6"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6" fillId="0" borderId="0" xfId="0" applyFont="true" applyBorder="false" applyAlignment="false" applyProtection="false">
      <alignment horizontal="general" vertical="bottom" textRotation="0" wrapText="false" indent="0" shrinkToFit="false"/>
      <protection locked="true" hidden="false"/>
    </xf>
    <xf numFmtId="185" fontId="11" fillId="6" borderId="0" xfId="0" applyFont="true" applyBorder="true" applyAlignment="true" applyProtection="false">
      <alignment horizontal="center" vertical="bottom" textRotation="0" wrapText="false" indent="0" shrinkToFit="false"/>
      <protection locked="true" hidden="false"/>
    </xf>
    <xf numFmtId="174" fontId="45" fillId="0" borderId="0" xfId="42" applyFont="true" applyBorder="tru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general" vertical="bottom" textRotation="0" wrapText="false" indent="0" shrinkToFit="false"/>
      <protection locked="true" hidden="false"/>
    </xf>
    <xf numFmtId="188" fontId="10" fillId="0" borderId="0" xfId="42" applyFont="true" applyBorder="false" applyAlignment="true" applyProtection="true">
      <alignment horizontal="left" vertical="bottom" textRotation="0" wrapText="false" indent="0" shrinkToFit="false"/>
      <protection locked="true" hidden="false"/>
    </xf>
    <xf numFmtId="174" fontId="10" fillId="0" borderId="0" xfId="42" applyFont="true" applyBorder="true" applyAlignment="true" applyProtection="true">
      <alignment horizontal="general" vertical="bottom" textRotation="0" wrapText="false" indent="0" shrinkToFit="false"/>
      <protection locked="true" hidden="false"/>
    </xf>
    <xf numFmtId="188" fontId="10" fillId="0" borderId="0" xfId="0" applyFont="true" applyBorder="false" applyAlignment="true" applyProtection="false">
      <alignment horizontal="left" vertical="bottom" textRotation="0" wrapText="false" indent="0" shrinkToFit="false"/>
      <protection locked="true" hidden="false"/>
    </xf>
    <xf numFmtId="188" fontId="10" fillId="0" borderId="0" xfId="42" applyFont="true" applyBorder="false" applyAlignment="true" applyProtection="true">
      <alignment horizontal="left"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42"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74" fontId="47" fillId="0" borderId="0" xfId="43" applyFont="true" applyBorder="false" applyAlignment="true" applyProtection="true">
      <alignment horizontal="general" vertical="center" textRotation="0" wrapText="false" indent="0" shrinkToFit="false"/>
      <protection locked="true" hidden="false"/>
    </xf>
    <xf numFmtId="174" fontId="13" fillId="0" borderId="0" xfId="43" applyFont="true" applyBorder="false" applyAlignment="true" applyProtection="true">
      <alignment horizontal="general" vertical="center" textRotation="0" wrapText="false" indent="0" shrinkToFit="false"/>
      <protection locked="true" hidden="false"/>
    </xf>
    <xf numFmtId="185" fontId="18" fillId="6" borderId="0" xfId="41" applyFont="true" applyBorder="false" applyAlignment="true" applyProtection="false">
      <alignment horizontal="general" vertical="center" textRotation="0" wrapText="false" indent="0" shrinkToFit="false"/>
      <protection locked="true" hidden="false"/>
    </xf>
    <xf numFmtId="164" fontId="6" fillId="6" borderId="0" xfId="41" applyFont="true" applyBorder="false" applyAlignment="true" applyProtection="false">
      <alignment horizontal="general" vertical="center" textRotation="0" wrapText="false" indent="0"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18" fillId="0" borderId="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left" vertical="bottom" textRotation="0" wrapText="false" indent="0" shrinkToFit="false"/>
      <protection locked="true" hidden="false"/>
    </xf>
    <xf numFmtId="183" fontId="18" fillId="0" borderId="0" xfId="41" applyFont="true" applyBorder="true" applyAlignment="true" applyProtection="false">
      <alignment horizontal="center" vertical="bottom" textRotation="0" wrapText="false" indent="0" shrinkToFit="false"/>
      <protection locked="true" hidden="false"/>
    </xf>
    <xf numFmtId="178" fontId="6" fillId="10" borderId="25" xfId="41" applyFont="false" applyBorder="true" applyAlignment="true" applyProtection="true">
      <alignment horizontal="center" vertical="bottom" textRotation="0" wrapText="false" indent="0" shrinkToFit="false"/>
      <protection locked="false" hidden="false"/>
    </xf>
    <xf numFmtId="164" fontId="6" fillId="0" borderId="0" xfId="41" applyFont="true" applyBorder="true" applyAlignment="true" applyProtection="false">
      <alignment horizontal="left"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77" fontId="18" fillId="0" borderId="0" xfId="19" applyFont="true" applyBorder="true" applyAlignment="true" applyProtection="true">
      <alignment horizontal="center" vertical="bottom" textRotation="0" wrapText="false" indent="0" shrinkToFit="false"/>
      <protection locked="true" hidden="false"/>
    </xf>
    <xf numFmtId="183" fontId="18" fillId="0" borderId="0" xfId="54" applyFont="true" applyBorder="true" applyAlignment="true" applyProtection="true">
      <alignment horizontal="center" vertical="bottom" textRotation="0" wrapText="false" indent="0" shrinkToFit="false"/>
      <protection locked="true" hidden="false"/>
    </xf>
    <xf numFmtId="164" fontId="54" fillId="0" borderId="0" xfId="41" applyFont="true" applyBorder="true" applyAlignment="true" applyProtection="false">
      <alignment horizontal="left" vertical="bottom" textRotation="0" wrapText="false" indent="0" shrinkToFit="false"/>
      <protection locked="true" hidden="false"/>
    </xf>
    <xf numFmtId="176" fontId="18" fillId="0" borderId="0" xfId="54" applyFont="true" applyBorder="true" applyAlignment="true" applyProtection="true">
      <alignment horizontal="center" vertical="bottom" textRotation="0" wrapText="false" indent="0" shrinkToFit="false"/>
      <protection locked="true" hidden="false"/>
    </xf>
    <xf numFmtId="183" fontId="18" fillId="0" borderId="0" xfId="34" applyFont="true" applyBorder="true" applyAlignment="true" applyProtection="true">
      <alignment horizontal="center" vertical="bottom" textRotation="0" wrapText="false" indent="0" shrinkToFit="false"/>
      <protection locked="true" hidden="false"/>
    </xf>
    <xf numFmtId="182" fontId="18" fillId="0" borderId="0" xfId="34" applyFont="true" applyBorder="true" applyAlignment="true" applyProtection="true">
      <alignment horizontal="center" vertical="bottom" textRotation="0" wrapText="false" indent="0" shrinkToFit="false"/>
      <protection locked="true" hidden="false"/>
    </xf>
    <xf numFmtId="166" fontId="6" fillId="0" borderId="0" xfId="41" applyFont="false" applyBorder="true" applyAlignment="false" applyProtection="false">
      <alignment horizontal="general" vertical="bottom" textRotation="0" wrapText="false" indent="0" shrinkToFit="false"/>
      <protection locked="true" hidden="false"/>
    </xf>
    <xf numFmtId="166" fontId="18" fillId="10" borderId="2" xfId="41" applyFont="true" applyBorder="true" applyAlignment="true" applyProtection="false">
      <alignment horizontal="center" vertical="bottom" textRotation="0" wrapText="false" indent="0" shrinkToFit="false"/>
      <protection locked="true" hidden="false"/>
    </xf>
    <xf numFmtId="166" fontId="18" fillId="0" borderId="0" xfId="41" applyFont="true" applyBorder="false" applyAlignment="false" applyProtection="false">
      <alignment horizontal="general" vertical="bottom" textRotation="0" wrapText="false" indent="0" shrinkToFit="false"/>
      <protection locked="true" hidden="false"/>
    </xf>
    <xf numFmtId="183" fontId="6" fillId="0" borderId="0" xfId="41" applyFont="false" applyBorder="false" applyAlignment="false" applyProtection="false">
      <alignment horizontal="general" vertical="bottom" textRotation="0" wrapText="false" indent="0" shrinkToFit="false"/>
      <protection locked="true" hidden="false"/>
    </xf>
    <xf numFmtId="164" fontId="28" fillId="0" borderId="17" xfId="41" applyFont="true" applyBorder="true" applyAlignment="false" applyProtection="false">
      <alignment horizontal="general" vertical="bottom" textRotation="0" wrapText="false" indent="0" shrinkToFit="false"/>
      <protection locked="true" hidden="false"/>
    </xf>
    <xf numFmtId="164" fontId="6" fillId="0" borderId="17" xfId="41" applyFont="false" applyBorder="tru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right" vertical="bottom" textRotation="0" wrapText="false" indent="0" shrinkToFit="false"/>
      <protection locked="true" hidden="false"/>
    </xf>
    <xf numFmtId="164" fontId="18" fillId="0" borderId="0" xfId="41" applyFont="true" applyBorder="true" applyAlignment="true" applyProtection="false">
      <alignment horizontal="center" vertical="bottom" textRotation="0" wrapText="true" indent="0" shrinkToFit="false"/>
      <protection locked="true" hidden="false"/>
    </xf>
    <xf numFmtId="164" fontId="18" fillId="0" borderId="17" xfId="41" applyFont="true" applyBorder="true" applyAlignment="true" applyProtection="false">
      <alignment horizontal="center" vertical="bottom" textRotation="0" wrapText="true" indent="0" shrinkToFit="false"/>
      <protection locked="true" hidden="false"/>
    </xf>
    <xf numFmtId="164" fontId="18" fillId="0" borderId="17" xfId="41" applyFont="true" applyBorder="true" applyAlignment="true" applyProtection="false">
      <alignment horizontal="right" vertical="bottom" textRotation="0" wrapText="false" indent="0" shrinkToFit="false"/>
      <protection locked="true" hidden="false"/>
    </xf>
    <xf numFmtId="164" fontId="18" fillId="0" borderId="0" xfId="41" applyFont="true" applyBorder="true" applyAlignment="true" applyProtection="false">
      <alignment horizontal="center" vertical="bottom" textRotation="0" wrapText="true" indent="0" shrinkToFit="false"/>
      <protection locked="true" hidden="false"/>
    </xf>
    <xf numFmtId="192" fontId="6"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center" textRotation="0" wrapText="false" indent="0" shrinkToFit="false"/>
      <protection locked="true" hidden="false"/>
    </xf>
    <xf numFmtId="166" fontId="6" fillId="0" borderId="19" xfId="41" applyFont="false" applyBorder="true" applyAlignment="true" applyProtection="false">
      <alignment horizontal="center" vertical="center" textRotation="0" wrapText="false" indent="0" shrinkToFit="false"/>
      <protection locked="true" hidden="false"/>
    </xf>
    <xf numFmtId="183" fontId="6" fillId="0" borderId="0" xfId="41" applyFont="false" applyBorder="false" applyAlignment="true" applyProtection="false">
      <alignment horizontal="center" vertical="center" textRotation="0" wrapText="false" indent="0" shrinkToFit="false"/>
      <protection locked="true" hidden="false"/>
    </xf>
    <xf numFmtId="193" fontId="6" fillId="0" borderId="19" xfId="34" applyFont="true" applyBorder="true" applyAlignment="true" applyProtection="true">
      <alignment horizontal="general" vertical="center" textRotation="0" wrapText="false" indent="0" shrinkToFit="false"/>
      <protection locked="true" hidden="false"/>
    </xf>
    <xf numFmtId="189" fontId="6" fillId="0" borderId="19" xfId="41" applyFont="false" applyBorder="tru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55" fillId="0" borderId="0" xfId="41" applyFont="true" applyBorder="false" applyAlignment="true" applyProtection="false">
      <alignment horizontal="general" vertical="center" textRotation="0" wrapText="false" indent="0"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6" fontId="6" fillId="0" borderId="17" xfId="41" applyFont="false" applyBorder="true" applyAlignment="true" applyProtection="false">
      <alignment horizontal="general" vertical="center" textRotation="0" wrapText="false" indent="0" shrinkToFit="false"/>
      <protection locked="true" hidden="false"/>
    </xf>
    <xf numFmtId="166" fontId="6" fillId="0" borderId="17" xfId="41" applyFont="true" applyBorder="true" applyAlignment="true" applyProtection="false">
      <alignment horizontal="general" vertical="center" textRotation="0" wrapText="false" indent="0" shrinkToFit="false"/>
      <protection locked="true" hidden="false"/>
    </xf>
    <xf numFmtId="176" fontId="6" fillId="0" borderId="17" xfId="41" applyFont="false" applyBorder="true" applyAlignment="true" applyProtection="false">
      <alignment horizontal="center" vertical="center" textRotation="0" wrapText="false" indent="0" shrinkToFit="false"/>
      <protection locked="true" hidden="false"/>
    </xf>
    <xf numFmtId="164" fontId="28" fillId="0" borderId="19" xfId="41" applyFont="true" applyBorder="true" applyAlignment="false" applyProtection="false">
      <alignment horizontal="general" vertical="bottom" textRotation="0" wrapText="false" indent="0" shrinkToFit="false"/>
      <protection locked="true" hidden="false"/>
    </xf>
    <xf numFmtId="164" fontId="6" fillId="0" borderId="19" xfId="41" applyFont="false" applyBorder="true" applyAlignment="false" applyProtection="false">
      <alignment horizontal="general" vertical="bottom" textRotation="0" wrapText="false" indent="0" shrinkToFit="false"/>
      <protection locked="true" hidden="false"/>
    </xf>
    <xf numFmtId="166" fontId="18" fillId="0" borderId="0" xfId="41" applyFont="true" applyBorder="true" applyAlignment="true" applyProtection="false">
      <alignment horizontal="center" vertical="bottom" textRotation="0" wrapText="false" indent="0" shrinkToFit="false"/>
      <protection locked="true" hidden="false"/>
    </xf>
    <xf numFmtId="166" fontId="18" fillId="0" borderId="0" xfId="41" applyFont="true" applyBorder="true" applyAlignment="false" applyProtection="false">
      <alignment horizontal="general" vertical="bottom" textRotation="0" wrapText="false" indent="0" shrinkToFit="false"/>
      <protection locked="true" hidden="false"/>
    </xf>
    <xf numFmtId="189" fontId="18" fillId="0" borderId="0" xfId="41" applyFont="true" applyBorder="true" applyAlignment="true" applyProtection="false">
      <alignment horizontal="center" vertical="bottom" textRotation="0" wrapText="false" indent="0" shrinkToFit="false"/>
      <protection locked="true" hidden="false"/>
    </xf>
    <xf numFmtId="164" fontId="28" fillId="0" borderId="0" xfId="41" applyFont="true" applyBorder="true" applyAlignment="false" applyProtection="false">
      <alignment horizontal="general" vertical="bottom" textRotation="0" wrapText="false" indent="0" shrinkToFit="false"/>
      <protection locked="true" hidden="false"/>
    </xf>
    <xf numFmtId="176" fontId="6" fillId="0" borderId="0" xfId="41" applyFont="false" applyBorder="true" applyAlignment="false" applyProtection="false">
      <alignment horizontal="general" vertical="bottom" textRotation="0" wrapText="false" indent="0" shrinkToFit="false"/>
      <protection locked="true" hidden="false"/>
    </xf>
    <xf numFmtId="164" fontId="56" fillId="0" borderId="0" xfId="41" applyFont="true" applyBorder="false" applyAlignment="false" applyProtection="false">
      <alignment horizontal="general" vertical="bottom" textRotation="0" wrapText="false" indent="0" shrinkToFit="false"/>
      <protection locked="true" hidden="false"/>
    </xf>
    <xf numFmtId="164" fontId="56" fillId="0" borderId="0" xfId="41" applyFont="true" applyBorder="true" applyAlignment="false" applyProtection="false">
      <alignment horizontal="general" vertical="bottom" textRotation="0" wrapText="false" indent="0" shrinkToFit="false"/>
      <protection locked="true" hidden="false"/>
    </xf>
    <xf numFmtId="164" fontId="56" fillId="0" borderId="0" xfId="41" applyFont="true" applyBorder="false" applyAlignment="false" applyProtection="false">
      <alignment horizontal="general" vertical="bottom" textRotation="0" wrapText="false" indent="0" shrinkToFit="false"/>
      <protection locked="true" hidden="false"/>
    </xf>
    <xf numFmtId="166" fontId="18" fillId="0" borderId="17" xfId="41" applyFont="true" applyBorder="true" applyAlignment="true" applyProtection="false">
      <alignment horizontal="right" vertical="bottom" textRotation="0" wrapText="false" indent="0" shrinkToFit="false"/>
      <protection locked="true" hidden="false"/>
    </xf>
    <xf numFmtId="164" fontId="18" fillId="0" borderId="17" xfId="41" applyFont="true" applyBorder="true" applyAlignment="true" applyProtection="false">
      <alignment horizontal="center" vertical="bottom" textRotation="0" wrapText="tru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6" fontId="18" fillId="0" borderId="0" xfId="41" applyFont="true" applyBorder="true" applyAlignment="true" applyProtection="false">
      <alignment horizontal="right" vertical="bottom" textRotation="0" wrapText="false" indent="0" shrinkToFit="false"/>
      <protection locked="true" hidden="false"/>
    </xf>
    <xf numFmtId="164" fontId="18" fillId="0" borderId="0" xfId="41" applyFont="true" applyBorder="true" applyAlignment="true" applyProtection="false">
      <alignment horizontal="left" vertical="bottom" textRotation="0" wrapText="false" indent="0" shrinkToFit="false"/>
      <protection locked="true" hidden="false"/>
    </xf>
    <xf numFmtId="164" fontId="10" fillId="0" borderId="0" xfId="41" applyFont="true" applyBorder="true" applyAlignment="false" applyProtection="false">
      <alignment horizontal="general" vertical="bottom" textRotation="0" wrapText="false" indent="0" shrinkToFit="false"/>
      <protection locked="true" hidden="false"/>
    </xf>
    <xf numFmtId="176" fontId="6" fillId="0" borderId="0" xfId="41" applyFont="false" applyBorder="true" applyAlignment="true" applyProtection="false">
      <alignment horizontal="general" vertical="center" textRotation="0" wrapText="false" indent="0" shrinkToFit="false"/>
      <protection locked="true" hidden="false"/>
    </xf>
    <xf numFmtId="176" fontId="6" fillId="0" borderId="0" xfId="41" applyFont="false" applyBorder="true" applyAlignment="false" applyProtection="false">
      <alignment horizontal="general" vertical="bottom" textRotation="0" wrapText="false" indent="0" shrinkToFit="false"/>
      <protection locked="true" hidden="false"/>
    </xf>
    <xf numFmtId="178" fontId="6" fillId="10" borderId="25" xfId="41" applyFont="false" applyBorder="true" applyAlignment="false" applyProtection="true">
      <alignment horizontal="general" vertical="bottom" textRotation="0" wrapText="false" indent="0" shrinkToFit="false"/>
      <protection locked="false" hidden="false"/>
    </xf>
    <xf numFmtId="176" fontId="6" fillId="0" borderId="0" xfId="41" applyFont="false" applyBorder="false" applyAlignment="false" applyProtection="false">
      <alignment horizontal="general" vertical="bottom" textRotation="0" wrapText="false" indent="0" shrinkToFit="false"/>
      <protection locked="true" hidden="false"/>
    </xf>
    <xf numFmtId="178" fontId="6" fillId="10" borderId="26" xfId="41" applyFont="false" applyBorder="true" applyAlignment="false" applyProtection="true">
      <alignment horizontal="general" vertical="bottom" textRotation="0" wrapText="false" indent="0" shrinkToFit="false"/>
      <protection locked="false" hidden="false"/>
    </xf>
    <xf numFmtId="164" fontId="10" fillId="0" borderId="0" xfId="41" applyFont="true" applyBorder="true" applyAlignment="false" applyProtection="false">
      <alignment horizontal="general" vertical="bottom" textRotation="0" wrapText="false" indent="0" shrinkToFit="false"/>
      <protection locked="true" hidden="false"/>
    </xf>
    <xf numFmtId="178" fontId="6" fillId="10" borderId="3" xfId="41" applyFont="false" applyBorder="true" applyAlignment="false" applyProtection="true">
      <alignment horizontal="general" vertical="bottom" textRotation="0" wrapText="false" indent="0" shrinkToFit="false"/>
      <protection locked="false" hidden="false"/>
    </xf>
    <xf numFmtId="164" fontId="28" fillId="0" borderId="0" xfId="41" applyFont="true" applyBorder="true" applyAlignment="false" applyProtection="false">
      <alignment horizontal="general" vertical="bottom" textRotation="0" wrapText="false" indent="0" shrinkToFit="false"/>
      <protection locked="true" hidden="false"/>
    </xf>
    <xf numFmtId="193" fontId="18" fillId="0" borderId="20" xfId="34" applyFont="true" applyBorder="true" applyAlignment="true" applyProtection="true">
      <alignment horizontal="general" vertical="bottom" textRotation="0" wrapText="false" indent="0" shrinkToFit="false"/>
      <protection locked="true" hidden="false"/>
    </xf>
    <xf numFmtId="173" fontId="18" fillId="0" borderId="20" xfId="34" applyFont="true" applyBorder="true" applyAlignment="true" applyProtection="true">
      <alignment horizontal="general" vertical="bottom" textRotation="0" wrapText="false" indent="0" shrinkToFit="false"/>
      <protection locked="true" hidden="false"/>
    </xf>
    <xf numFmtId="193" fontId="18" fillId="0" borderId="0" xfId="34" applyFont="true" applyBorder="true" applyAlignment="true" applyProtection="true">
      <alignment horizontal="general" vertical="bottom" textRotation="0" wrapText="false" indent="0" shrinkToFit="false"/>
      <protection locked="true" hidden="false"/>
    </xf>
    <xf numFmtId="164" fontId="57" fillId="8" borderId="0" xfId="41" applyFont="true" applyBorder="false" applyAlignment="false" applyProtection="false">
      <alignment horizontal="general" vertical="bottom" textRotation="0" wrapText="false" indent="0" shrinkToFit="false"/>
      <protection locked="true" hidden="false"/>
    </xf>
    <xf numFmtId="164" fontId="6" fillId="8" borderId="0" xfId="41" applyFont="false" applyBorder="false" applyAlignment="false" applyProtection="false">
      <alignment horizontal="general" vertical="bottom" textRotation="0" wrapText="false" indent="0" shrinkToFit="false"/>
      <protection locked="true" hidden="false"/>
    </xf>
    <xf numFmtId="178" fontId="57" fillId="8" borderId="0" xfId="41" applyFont="true" applyBorder="true" applyAlignment="false" applyProtection="false">
      <alignment horizontal="general" vertical="bottom" textRotation="0" wrapText="false" indent="0" shrinkToFit="false"/>
      <protection locked="true" hidden="false"/>
    </xf>
    <xf numFmtId="164" fontId="57" fillId="0" borderId="0" xfId="41" applyFont="true" applyBorder="false" applyAlignment="false" applyProtection="false">
      <alignment horizontal="general" vertical="bottom" textRotation="0" wrapText="false" indent="0" shrinkToFit="false"/>
      <protection locked="true" hidden="false"/>
    </xf>
    <xf numFmtId="173" fontId="18" fillId="0" borderId="0" xfId="34" applyFont="true" applyBorder="true" applyAlignment="true" applyProtection="true">
      <alignment horizontal="general" vertical="bottom" textRotation="0" wrapText="false" indent="0" shrinkToFit="false"/>
      <protection locked="true" hidden="false"/>
    </xf>
    <xf numFmtId="178" fontId="6" fillId="0" borderId="0" xfId="41" applyFont="false" applyBorder="true" applyAlignment="false" applyProtection="false">
      <alignment horizontal="general" vertical="bottom" textRotation="0" wrapText="false" indent="0" shrinkToFit="false"/>
      <protection locked="true" hidden="false"/>
    </xf>
    <xf numFmtId="184" fontId="10" fillId="0" borderId="0" xfId="43" applyFont="true" applyBorder="false" applyAlignment="true" applyProtection="true">
      <alignment horizontal="left" vertical="bottom" textRotation="0" wrapText="false" indent="0" shrinkToFit="false"/>
      <protection locked="true" hidden="false"/>
    </xf>
    <xf numFmtId="174" fontId="10" fillId="0" borderId="0" xfId="43" applyFont="true" applyBorder="false" applyAlignment="true" applyProtection="true">
      <alignment horizontal="general" vertical="bottom" textRotation="0" wrapText="false" indent="0" shrinkToFit="false"/>
      <protection locked="true" hidden="false"/>
    </xf>
    <xf numFmtId="164" fontId="18" fillId="0" borderId="19" xfId="41" applyFont="true" applyBorder="true" applyAlignment="false" applyProtection="false">
      <alignment horizontal="general" vertical="bottom" textRotation="0" wrapText="false" indent="0" shrinkToFit="false"/>
      <protection locked="true" hidden="false"/>
    </xf>
    <xf numFmtId="173" fontId="18" fillId="0" borderId="20" xfId="34" applyFont="true" applyBorder="true" applyAlignment="true" applyProtection="true">
      <alignment horizontal="general" vertical="bottom"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6" fontId="6" fillId="0" borderId="0" xfId="41" applyFont="false" applyBorder="false" applyAlignment="false" applyProtection="false">
      <alignment horizontal="general" vertical="bottom" textRotation="0" wrapText="false" indent="0" shrinkToFit="false"/>
      <protection locked="true" hidden="false"/>
    </xf>
    <xf numFmtId="176" fontId="6" fillId="0" borderId="0" xfId="41" applyFont="false" applyBorder="false" applyAlignment="false" applyProtection="false">
      <alignment horizontal="general" vertical="bottom" textRotation="0" wrapText="false" indent="0" shrinkToFit="false"/>
      <protection locked="true" hidden="false"/>
    </xf>
    <xf numFmtId="173" fontId="18" fillId="0" borderId="19" xfId="34" applyFont="true" applyBorder="true" applyAlignment="true" applyProtection="true">
      <alignment horizontal="general" vertical="bottom" textRotation="0" wrapText="false" indent="0" shrinkToFit="false"/>
      <protection locked="true" hidden="false"/>
    </xf>
    <xf numFmtId="166" fontId="18" fillId="0" borderId="20" xfId="41" applyFont="true" applyBorder="true" applyAlignment="false" applyProtection="false">
      <alignment horizontal="general" vertical="bottom" textRotation="0" wrapText="false" indent="0" shrinkToFit="false"/>
      <protection locked="true" hidden="false"/>
    </xf>
    <xf numFmtId="188" fontId="18" fillId="0" borderId="20" xfId="41" applyFont="true" applyBorder="true" applyAlignment="false" applyProtection="false">
      <alignment horizontal="general" vertical="bottom" textRotation="0" wrapText="false" indent="0" shrinkToFit="false"/>
      <protection locked="true" hidden="false"/>
    </xf>
    <xf numFmtId="188" fontId="18" fillId="0" borderId="0" xfId="41" applyFont="true" applyBorder="true" applyAlignment="false" applyProtection="false">
      <alignment horizontal="general" vertical="bottom" textRotation="0" wrapText="false" indent="0" shrinkToFit="false"/>
      <protection locked="true" hidden="false"/>
    </xf>
    <xf numFmtId="178" fontId="6" fillId="10" borderId="2" xfId="41" applyFont="false" applyBorder="true" applyAlignment="false" applyProtection="true">
      <alignment horizontal="general" vertical="bottom" textRotation="0" wrapText="false" indent="0" shrinkToFit="false"/>
      <protection locked="false" hidden="false"/>
    </xf>
    <xf numFmtId="166" fontId="6" fillId="0" borderId="19" xfId="41" applyFont="false" applyBorder="true" applyAlignment="false" applyProtection="false">
      <alignment horizontal="general" vertical="bottom" textRotation="0" wrapText="false" indent="0" shrinkToFit="false"/>
      <protection locked="true" hidden="false"/>
    </xf>
    <xf numFmtId="176" fontId="6" fillId="0" borderId="19" xfId="41" applyFont="false" applyBorder="tru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93" fontId="58" fillId="0" borderId="20" xfId="34" applyFont="true" applyBorder="true" applyAlignment="true" applyProtection="true">
      <alignment horizontal="general" vertical="bottom" textRotation="0" wrapText="false" indent="0" shrinkToFit="false"/>
      <protection locked="true" hidden="false"/>
    </xf>
    <xf numFmtId="182" fontId="58" fillId="0" borderId="20" xfId="34" applyFont="true" applyBorder="true" applyAlignment="true" applyProtection="true">
      <alignment horizontal="general" vertical="bottom" textRotation="0" wrapText="false" indent="0" shrinkToFit="false"/>
      <protection locked="true" hidden="false"/>
    </xf>
    <xf numFmtId="164" fontId="15" fillId="0" borderId="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6" fontId="6" fillId="0" borderId="0" xfId="41" applyFont="true" applyBorder="true" applyAlignment="false" applyProtection="false">
      <alignment horizontal="general" vertical="bottom" textRotation="0" wrapText="false" indent="0" shrinkToFit="false"/>
      <protection locked="true" hidden="false"/>
    </xf>
    <xf numFmtId="176" fontId="6" fillId="0" borderId="0" xfId="41" applyFont="true" applyBorder="true" applyAlignment="false" applyProtection="false">
      <alignment horizontal="general" vertical="bottom" textRotation="0" wrapText="false" indent="0" shrinkToFit="false"/>
      <protection locked="true" hidden="false"/>
    </xf>
    <xf numFmtId="173" fontId="58" fillId="0" borderId="20" xfId="34" applyFont="true" applyBorder="true" applyAlignment="true" applyProtection="true">
      <alignment horizontal="general" vertical="bottom" textRotation="0" wrapText="false" indent="0" shrinkToFit="false"/>
      <protection locked="true" hidden="false"/>
    </xf>
    <xf numFmtId="164" fontId="55" fillId="8" borderId="0" xfId="41" applyFont="true" applyBorder="false" applyAlignment="true" applyProtection="false">
      <alignment horizontal="general" vertical="center" textRotation="0" wrapText="false" indent="0" shrinkToFit="false"/>
      <protection locked="true" hidden="false"/>
    </xf>
    <xf numFmtId="164" fontId="46" fillId="0" borderId="0" xfId="41" applyFont="true" applyBorder="true" applyAlignment="false" applyProtection="false">
      <alignment horizontal="general" vertical="bottom" textRotation="0" wrapText="false" indent="0" shrinkToFit="false"/>
      <protection locked="true" hidden="false"/>
    </xf>
    <xf numFmtId="193" fontId="43" fillId="0" borderId="0" xfId="34" applyFont="true" applyBorder="true" applyAlignment="true" applyProtection="true">
      <alignment horizontal="general" vertical="bottom" textRotation="0" wrapText="false" indent="0" shrinkToFit="false"/>
      <protection locked="true" hidden="false"/>
    </xf>
    <xf numFmtId="183" fontId="6" fillId="0" borderId="0" xfId="41" applyFont="false" applyBorder="true" applyAlignment="false" applyProtection="false">
      <alignment horizontal="general" vertical="bottom" textRotation="0" wrapText="false" indent="0" shrinkToFit="false"/>
      <protection locked="true" hidden="false"/>
    </xf>
    <xf numFmtId="184" fontId="13" fillId="0" borderId="0" xfId="43"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4"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4" fontId="20" fillId="0" borderId="4" xfId="43" applyFont="true" applyBorder="true" applyAlignment="true" applyProtection="true">
      <alignment horizontal="left" vertical="bottom" textRotation="0" wrapText="false" indent="0" shrinkToFit="false"/>
      <protection locked="true" hidden="false"/>
    </xf>
    <xf numFmtId="184" fontId="15" fillId="0" borderId="4" xfId="43" applyFont="true" applyBorder="true" applyAlignment="true" applyProtection="true">
      <alignment horizontal="left" vertical="bottom" textRotation="0" wrapText="false" indent="0" shrinkToFit="false"/>
      <protection locked="true" hidden="false"/>
    </xf>
    <xf numFmtId="184" fontId="20" fillId="0" borderId="0" xfId="43" applyFont="true" applyBorder="false" applyAlignment="true" applyProtection="true">
      <alignment horizontal="left" vertical="bottom" textRotation="0" wrapText="false" indent="0" shrinkToFit="false"/>
      <protection locked="true" hidden="false"/>
    </xf>
    <xf numFmtId="184" fontId="16" fillId="0" borderId="0" xfId="43" applyFont="true" applyBorder="false" applyAlignment="true" applyProtection="true">
      <alignment horizontal="left" vertical="bottom" textRotation="0" wrapText="false" indent="0" shrinkToFit="false"/>
      <protection locked="true" hidden="false"/>
    </xf>
    <xf numFmtId="184" fontId="16" fillId="0" borderId="0" xfId="43" applyFont="true" applyBorder="false" applyAlignment="true" applyProtection="true">
      <alignment horizontal="left" vertical="bottom" textRotation="0" wrapText="false" indent="0" shrinkToFit="false"/>
      <protection locked="true" hidden="false"/>
    </xf>
    <xf numFmtId="182" fontId="16" fillId="0" borderId="17" xfId="0" applyFont="true" applyBorder="tru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4" fontId="11" fillId="0" borderId="0" xfId="43" applyFont="true" applyBorder="false" applyAlignment="true" applyProtection="true">
      <alignment horizontal="left" vertical="bottom" textRotation="0" wrapText="false" indent="0" shrinkToFit="false"/>
      <protection locked="true" hidden="false"/>
    </xf>
    <xf numFmtId="182" fontId="20" fillId="0" borderId="24" xfId="0" applyFont="true" applyBorder="true" applyAlignment="false" applyProtection="false">
      <alignment horizontal="general" vertical="bottom" textRotation="0" wrapText="false" indent="0" shrinkToFit="false"/>
      <protection locked="true" hidden="false"/>
    </xf>
    <xf numFmtId="182" fontId="16"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82" fontId="20"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82" fontId="16" fillId="0" borderId="24" xfId="0" applyFont="true" applyBorder="true" applyAlignment="false" applyProtection="false">
      <alignment horizontal="general" vertical="bottom" textRotation="0" wrapText="false" indent="0" shrinkToFit="false"/>
      <protection locked="true" hidden="false"/>
    </xf>
    <xf numFmtId="182" fontId="11" fillId="0" borderId="4" xfId="43" applyFont="true" applyBorder="true" applyAlignment="true" applyProtection="false">
      <alignment horizontal="general" vertical="bottom" textRotation="0" wrapText="false" indent="0" shrinkToFit="false"/>
      <protection locked="true" hidden="false"/>
    </xf>
    <xf numFmtId="182" fontId="11" fillId="0" borderId="4" xfId="43" applyFont="true" applyBorder="true" applyAlignment="true" applyProtection="true">
      <alignment horizontal="general" vertical="bottom" textRotation="0" wrapText="false" indent="0" shrinkToFit="false"/>
      <protection locked="true" hidden="false"/>
    </xf>
    <xf numFmtId="184" fontId="15" fillId="0" borderId="0" xfId="43" applyFont="true" applyBorder="true" applyAlignment="true" applyProtection="true">
      <alignment horizontal="left"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84" fontId="10" fillId="0" borderId="4" xfId="43" applyFont="true" applyBorder="true" applyAlignment="true" applyProtection="true">
      <alignment horizontal="left" vertical="bottom" textRotation="0" wrapText="false" indent="0" shrinkToFit="false"/>
      <protection locked="true" hidden="false"/>
    </xf>
    <xf numFmtId="184" fontId="10" fillId="0" borderId="4" xfId="43" applyFont="true" applyBorder="true" applyAlignment="true" applyProtection="false">
      <alignment horizontal="general" vertical="bottom" textRotation="0" wrapText="false" indent="0" shrinkToFit="false"/>
      <protection locked="true" hidden="false"/>
    </xf>
    <xf numFmtId="182" fontId="10" fillId="0" borderId="4" xfId="43" applyFont="true" applyBorder="true" applyAlignment="true" applyProtection="true">
      <alignment horizontal="general" vertical="bottom" textRotation="0" wrapText="false" indent="0" shrinkToFit="false"/>
      <protection locked="true" hidden="false"/>
    </xf>
    <xf numFmtId="184" fontId="10" fillId="0" borderId="4" xfId="43" applyFont="true" applyBorder="true" applyAlignment="true" applyProtection="true">
      <alignment horizontal="general" vertical="bottom" textRotation="0" wrapText="false" indent="0" shrinkToFit="false"/>
      <protection locked="true" hidden="false"/>
    </xf>
    <xf numFmtId="194"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88" fontId="16" fillId="0" borderId="0" xfId="43" applyFont="true" applyBorder="false" applyAlignment="true" applyProtection="tru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88" fontId="11" fillId="0" borderId="0" xfId="0" applyFont="true" applyBorder="false" applyAlignment="false" applyProtection="false">
      <alignment horizontal="general" vertical="bottom" textRotation="0" wrapText="false" indent="0" shrinkToFit="false"/>
      <protection locked="true" hidden="false"/>
    </xf>
    <xf numFmtId="188" fontId="16" fillId="0" borderId="0" xfId="43" applyFont="true" applyBorder="false" applyAlignment="true" applyProtection="true">
      <alignment horizontal="left"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88" fontId="1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41" applyFont="true" applyBorder="false" applyAlignment="false" applyProtection="false">
      <alignment horizontal="general"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43" applyFont="true" applyBorder="true" applyAlignment="true" applyProtection="true">
      <alignment horizontal="general" vertical="bottom" textRotation="0" wrapText="false" indent="0" shrinkToFit="false"/>
      <protection locked="true" hidden="false"/>
    </xf>
    <xf numFmtId="174" fontId="11" fillId="0" borderId="0" xfId="43" applyFont="true" applyBorder="false" applyAlignment="true" applyProtection="true">
      <alignment horizontal="general" vertical="bottom" textRotation="0" wrapText="false" indent="0" shrinkToFit="false"/>
      <protection locked="true" hidden="false"/>
    </xf>
    <xf numFmtId="174" fontId="16" fillId="0" borderId="0" xfId="43" applyFont="true" applyBorder="false" applyAlignment="true" applyProtection="true">
      <alignment horizontal="general" vertical="bottom" textRotation="0" wrapText="false" indent="0" shrinkToFit="false"/>
      <protection locked="true" hidden="false"/>
    </xf>
    <xf numFmtId="174" fontId="16" fillId="0" borderId="0" xfId="43" applyFont="true" applyBorder="true" applyAlignment="true" applyProtection="true">
      <alignment horizontal="general" vertical="bottom" textRotation="0" wrapText="false" indent="0" shrinkToFit="false"/>
      <protection locked="true" hidden="false"/>
    </xf>
    <xf numFmtId="188" fontId="11" fillId="0" borderId="0" xfId="43" applyFont="true" applyBorder="false" applyAlignment="true" applyProtection="true">
      <alignment horizontal="left" vertical="bottom" textRotation="0" wrapText="false" indent="0" shrinkToFit="false"/>
      <protection locked="true" hidden="false"/>
    </xf>
    <xf numFmtId="174" fontId="11" fillId="0" borderId="0" xfId="43" applyFont="true" applyBorder="true" applyAlignment="true" applyProtection="true">
      <alignment horizontal="general" vertical="bottom" textRotation="0" wrapText="false" indent="0" shrinkToFit="false"/>
      <protection locked="true" hidden="false"/>
    </xf>
    <xf numFmtId="188" fontId="11" fillId="0" borderId="0" xfId="0" applyFont="true" applyBorder="false" applyAlignment="true" applyProtection="false">
      <alignment horizontal="left" vertical="bottom" textRotation="0" wrapText="false" indent="0" shrinkToFit="false"/>
      <protection locked="true" hidden="false"/>
    </xf>
    <xf numFmtId="188" fontId="11" fillId="0" borderId="0" xfId="43" applyFont="true" applyBorder="false" applyAlignment="true" applyProtection="true">
      <alignment horizontal="left" vertical="bottom" textRotation="0" wrapText="false" indent="0" shrinkToFit="false"/>
      <protection locked="true" hidden="false"/>
    </xf>
    <xf numFmtId="174" fontId="13" fillId="0" borderId="0" xfId="43" applyFont="true" applyBorder="false" applyAlignment="true" applyProtection="true">
      <alignment horizontal="general"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4" fontId="15" fillId="0" borderId="4" xfId="43" applyFont="true" applyBorder="true" applyAlignment="true" applyProtection="true">
      <alignment horizontal="general" vertical="bottom" textRotation="0" wrapText="false" indent="0" shrinkToFit="false"/>
      <protection locked="true" hidden="false"/>
    </xf>
    <xf numFmtId="174" fontId="11" fillId="0" borderId="4" xfId="43" applyFont="true" applyBorder="true" applyAlignment="true" applyProtection="tru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6" fontId="16" fillId="11" borderId="17" xfId="41" applyFont="true" applyBorder="true" applyAlignment="false" applyProtection="true">
      <alignment horizontal="general" vertical="bottom" textRotation="0" wrapText="false" indent="0" shrinkToFit="false"/>
      <protection locked="false" hidden="false"/>
    </xf>
    <xf numFmtId="183" fontId="11" fillId="0" borderId="0" xfId="0" applyFont="true" applyBorder="false" applyAlignment="false" applyProtection="false">
      <alignment horizontal="general" vertical="bottom" textRotation="0" wrapText="false" indent="0" shrinkToFit="false"/>
      <protection locked="true" hidden="false"/>
    </xf>
    <xf numFmtId="166" fontId="16" fillId="11" borderId="24" xfId="41" applyFont="true" applyBorder="true" applyAlignment="false" applyProtection="true">
      <alignment horizontal="general" vertical="bottom" textRotation="0" wrapText="false" indent="0" shrinkToFit="false"/>
      <protection locked="false" hidden="false"/>
    </xf>
    <xf numFmtId="182" fontId="16" fillId="11" borderId="24" xfId="41" applyFont="true" applyBorder="true" applyAlignment="false" applyProtection="true">
      <alignment horizontal="general" vertical="bottom" textRotation="0" wrapText="false" indent="0" shrinkToFit="false"/>
      <protection locked="fals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66" fontId="16" fillId="11" borderId="24" xfId="41" applyFont="true" applyBorder="true" applyAlignment="true" applyProtection="true">
      <alignment horizontal="right" vertical="bottom" textRotation="0" wrapText="false" indent="0" shrinkToFit="false"/>
      <protection locked="false" hidden="false"/>
    </xf>
    <xf numFmtId="174" fontId="16" fillId="0" borderId="0" xfId="43" applyFont="true" applyBorder="false" applyAlignment="true" applyProtection="tru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true" applyAlignment="false" applyProtection="false">
      <alignment horizontal="general" vertical="bottom" textRotation="0" wrapText="false" indent="0" shrinkToFit="false"/>
      <protection locked="true" hidden="false"/>
    </xf>
    <xf numFmtId="178" fontId="16" fillId="11" borderId="24" xfId="41"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5" fillId="0" borderId="0" xfId="43" applyFont="true" applyBorder="fals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6" fontId="16" fillId="11" borderId="17" xfId="0" applyFont="true" applyBorder="true" applyAlignment="false" applyProtection="true">
      <alignment horizontal="general" vertical="bottom" textRotation="0" wrapText="false" indent="0" shrinkToFit="false"/>
      <protection locked="false" hidden="false"/>
    </xf>
    <xf numFmtId="166" fontId="16" fillId="11" borderId="24" xfId="0" applyFont="true" applyBorder="true" applyAlignment="false" applyProtection="true">
      <alignment horizontal="general" vertical="bottom" textRotation="0" wrapText="false" indent="0" shrinkToFit="false"/>
      <protection locked="false" hidden="false"/>
    </xf>
    <xf numFmtId="182" fontId="16" fillId="11" borderId="24" xfId="0" applyFont="true" applyBorder="true" applyAlignment="false" applyProtection="true">
      <alignment horizontal="general" vertical="bottom" textRotation="0" wrapText="false" indent="0" shrinkToFit="false"/>
      <protection locked="false" hidden="false"/>
    </xf>
    <xf numFmtId="166" fontId="16" fillId="11" borderId="24" xfId="0" applyFont="true" applyBorder="true" applyAlignment="true" applyProtection="true">
      <alignment horizontal="left" vertical="bottom" textRotation="0" wrapText="false" indent="0" shrinkToFit="false"/>
      <protection locked="false" hidden="false"/>
    </xf>
    <xf numFmtId="166" fontId="16" fillId="11" borderId="24" xfId="0" applyFont="true" applyBorder="true" applyAlignment="true" applyProtection="true">
      <alignment horizontal="right" vertical="bottom" textRotation="0" wrapText="false" indent="0" shrinkToFit="false"/>
      <protection locked="false" hidden="false"/>
    </xf>
    <xf numFmtId="178" fontId="16" fillId="11" borderId="24" xfId="0" applyFont="true" applyBorder="true" applyAlignment="true" applyProtection="false">
      <alignment horizontal="right" vertical="bottom" textRotation="0" wrapText="false" indent="0" shrinkToFit="false"/>
      <protection locked="true" hidden="false"/>
    </xf>
    <xf numFmtId="184" fontId="15" fillId="0" borderId="0" xfId="43" applyFont="true" applyBorder="false" applyAlignment="true" applyProtection="true">
      <alignment horizontal="left" vertical="bottom" textRotation="0" wrapText="true" indent="0" shrinkToFit="false"/>
      <protection locked="true" hidden="false"/>
    </xf>
    <xf numFmtId="190" fontId="16" fillId="0" borderId="17" xfId="0" applyFont="true" applyBorder="true" applyAlignment="false" applyProtection="false">
      <alignment horizontal="general" vertical="bottom" textRotation="0" wrapText="false" indent="0" shrinkToFit="false"/>
      <protection locked="true" hidden="false"/>
    </xf>
    <xf numFmtId="190" fontId="20" fillId="0" borderId="0" xfId="0" applyFont="true" applyBorder="false" applyAlignment="false" applyProtection="false">
      <alignment horizontal="general" vertical="bottom" textRotation="0" wrapText="false" indent="0" shrinkToFit="false"/>
      <protection locked="true" hidden="false"/>
    </xf>
    <xf numFmtId="190" fontId="16" fillId="0" borderId="24" xfId="0" applyFont="true" applyBorder="true" applyAlignment="false" applyProtection="false">
      <alignment horizontal="general" vertical="bottom" textRotation="0" wrapText="false" indent="0" shrinkToFit="false"/>
      <protection locked="true" hidden="false"/>
    </xf>
    <xf numFmtId="190" fontId="20" fillId="0" borderId="20" xfId="0" applyFont="true" applyBorder="true" applyAlignment="false" applyProtection="false">
      <alignment horizontal="general" vertical="bottom" textRotation="0" wrapText="false" indent="0" shrinkToFit="false"/>
      <protection locked="true" hidden="false"/>
    </xf>
    <xf numFmtId="190" fontId="20" fillId="0" borderId="21" xfId="0" applyFont="true" applyBorder="true" applyAlignment="false" applyProtection="false">
      <alignment horizontal="general" vertical="bottom" textRotation="0" wrapText="false" indent="0" shrinkToFit="false"/>
      <protection locked="true" hidden="false"/>
    </xf>
    <xf numFmtId="188" fontId="11" fillId="0" borderId="4" xfId="43" applyFont="true" applyBorder="true" applyAlignment="true" applyProtection="true">
      <alignment horizontal="general" vertical="bottom" textRotation="0" wrapText="false" indent="0" shrinkToFit="false"/>
      <protection locked="true" hidden="false"/>
    </xf>
    <xf numFmtId="184" fontId="16" fillId="0" borderId="0" xfId="43"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25" fillId="11" borderId="24" xfId="0" applyFont="true" applyBorder="true" applyAlignment="true" applyProtection="true">
      <alignment horizontal="right" vertical="bottom" textRotation="0" wrapText="false" indent="0" shrinkToFit="false"/>
      <protection locked="fals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urr ($1,234) L Black" xfId="22"/>
    <cellStyle name="Curr ($1,234) U Blue" xfId="23"/>
    <cellStyle name="Curr ($1,234.00) L Black" xfId="24"/>
    <cellStyle name="Curr ($1,234.00) U Blue" xfId="25"/>
    <cellStyle name="Curr (1,234) L Black" xfId="26"/>
    <cellStyle name="Curr (1,234) U Blue" xfId="27"/>
    <cellStyle name="Curr (1,234.0) L Black" xfId="28"/>
    <cellStyle name="Curr (1,234.0) U Blue" xfId="29"/>
    <cellStyle name="Curr (1,234.00) L Black" xfId="30"/>
    <cellStyle name="Curr (1,234.00) U Blue" xfId="31"/>
    <cellStyle name="Currency 2" xfId="32"/>
    <cellStyle name="Currency 3" xfId="33"/>
    <cellStyle name="Currency 4" xfId="34"/>
    <cellStyle name="Currency0" xfId="35"/>
    <cellStyle name="Date" xfId="36"/>
    <cellStyle name="Fixed" xfId="37"/>
    <cellStyle name="Heading 1 2" xfId="38"/>
    <cellStyle name="Heading 2 2" xfId="39"/>
    <cellStyle name="Normal 2" xfId="40"/>
    <cellStyle name="Normal 3" xfId="41"/>
    <cellStyle name="Normal_Sheet1" xfId="42"/>
    <cellStyle name="Normal_Sheet1 2" xfId="43"/>
    <cellStyle name="Num (1,234) L Black" xfId="44"/>
    <cellStyle name="Num (1,234) U Blue" xfId="45"/>
    <cellStyle name="Num (1,234.0) L Black" xfId="46"/>
    <cellStyle name="Num (1,234.0) U Blue" xfId="47"/>
    <cellStyle name="Num (1,234.10) L Black" xfId="48"/>
    <cellStyle name="Num (1,234.10) U Blue" xfId="49"/>
    <cellStyle name="Percent 00.00% L Black" xfId="50"/>
    <cellStyle name="Percent 00.00% U Blue" xfId="51"/>
    <cellStyle name="Percent 2" xfId="52"/>
    <cellStyle name="Percent 3" xfId="53"/>
    <cellStyle name="Percent 4" xfId="54"/>
    <cellStyle name="Standard_Anpassen der Amortisation" xfId="55"/>
    <cellStyle name="Total 2" xfId="56"/>
    <cellStyle name="Währung [0]_Compiling Utility Macros" xfId="57"/>
    <cellStyle name="Währung_Compiling Utility Macros" xfId="58"/>
  </cellStyles>
  <dxfs count="6">
    <dxf>
      <font>
        <name val="Arial"/>
        <family val="0"/>
        <color rgb="FF008000"/>
      </font>
      <fill>
        <patternFill>
          <bgColor rgb="FFA0E0E0"/>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800080"/>
      </font>
      <fill>
        <patternFill>
          <bgColor rgb="FFCC99FF"/>
        </patternFill>
      </fill>
    </dxf>
    <dxf>
      <font>
        <name val="Arial"/>
        <family val="0"/>
        <color rgb="FF008000"/>
      </font>
      <fill>
        <patternFill>
          <bgColor rgb="FFA0E0E0"/>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680</xdr:colOff>
      <xdr:row>1</xdr:row>
      <xdr:rowOff>6840</xdr:rowOff>
    </xdr:from>
    <xdr:to>
      <xdr:col>6</xdr:col>
      <xdr:colOff>141120</xdr:colOff>
      <xdr:row>12</xdr:row>
      <xdr:rowOff>161640</xdr:rowOff>
    </xdr:to>
    <xdr:pic>
      <xdr:nvPicPr>
        <xdr:cNvPr id="0" name="Picture 2" descr="bison-cdn-logo.jpg"/>
        <xdr:cNvPicPr/>
      </xdr:nvPicPr>
      <xdr:blipFill>
        <a:blip r:embed="rId1"/>
        <a:stretch/>
      </xdr:blipFill>
      <xdr:spPr>
        <a:xfrm>
          <a:off x="2034720" y="168840"/>
          <a:ext cx="1950840" cy="1936080"/>
        </a:xfrm>
        <a:prstGeom prst="rect">
          <a:avLst/>
        </a:prstGeom>
        <a:ln w="0">
          <a:noFill/>
        </a:ln>
      </xdr:spPr>
    </xdr:pic>
    <xdr:clientData/>
  </xdr:twoCellAnchor>
  <xdr:twoCellAnchor editAs="oneCell">
    <xdr:from>
      <xdr:col>0</xdr:col>
      <xdr:colOff>168840</xdr:colOff>
      <xdr:row>13</xdr:row>
      <xdr:rowOff>141120</xdr:rowOff>
    </xdr:from>
    <xdr:to>
      <xdr:col>9</xdr:col>
      <xdr:colOff>563760</xdr:colOff>
      <xdr:row>42</xdr:row>
      <xdr:rowOff>20880</xdr:rowOff>
    </xdr:to>
    <xdr:sp>
      <xdr:nvSpPr>
        <xdr:cNvPr id="1" name="TextBox 2"/>
        <xdr:cNvSpPr/>
      </xdr:nvSpPr>
      <xdr:spPr>
        <a:xfrm>
          <a:off x="168840" y="2246040"/>
          <a:ext cx="6161400" cy="457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sclaimer:  </a:t>
          </a:r>
          <a:r>
            <a:rPr b="0" lang="en-US" sz="1100" spc="-1" strike="noStrike">
              <a:solidFill>
                <a:srgbClr val="000000"/>
              </a:solidFill>
              <a:latin typeface="Calibri"/>
            </a:rPr>
            <a:t>This software is provided without warranty on an "as is" basis. The Canadian Bison Association and its agents assume no liability or responsibility whatsoever with respect to loss or damange caused by or alleged to be caused by the use or operation of this softwa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General Instructions: </a:t>
          </a:r>
          <a:endParaRPr b="0" lang="en-US" sz="1100" spc="-1" strike="noStrike">
            <a:latin typeface="Times New Roman"/>
          </a:endParaRPr>
        </a:p>
        <a:p>
          <a:r>
            <a:rPr b="0" lang="en-US" sz="1100" spc="-1" strike="noStrike">
              <a:solidFill>
                <a:srgbClr val="000000"/>
              </a:solidFill>
              <a:latin typeface="Calibri"/>
            </a:rPr>
            <a:t>Start by entering your production and financial details in the appropriate worksheet: "Finishing_INPUT_FORM_Bulls"  for Bulls and "Finishing_INPUT_FORM_Heifers" for Heifers.  Your cost of production will be calculated from the numbers you enter and will appear alongside benchmarks based on the average of 80% of farm results from the most recent Bison COP study. </a:t>
          </a:r>
          <a:endParaRPr b="0" lang="en-US" sz="1100" spc="-1" strike="noStrike">
            <a:latin typeface="Times New Roman"/>
          </a:endParaRPr>
        </a:p>
        <a:p>
          <a:r>
            <a:rPr b="1" lang="en-US" sz="1100" spc="-1" strike="noStrike">
              <a:solidFill>
                <a:srgbClr val="000000"/>
              </a:solidFill>
              <a:latin typeface="Calibri"/>
            </a:rPr>
            <a:t>This adjustment removes the 20% outliers in the total farm sample size of a specific bison categor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OP-PRINTER-FRIENDLY "worksheet provides a summary of your cost of production and performance indicators in a easy to print 2-page format (8.5x11-inch letter size pap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recaster" worksheet enables a producer to increase and decrease certain production parameters and costs to forecast changes to their revenues, costs and net retur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any questions about this calculator, please contact: </a:t>
          </a:r>
          <a:endParaRPr b="0" lang="en-US" sz="1100" spc="-1" strike="noStrike">
            <a:latin typeface="Times New Roman"/>
          </a:endParaRPr>
        </a:p>
        <a:p>
          <a:r>
            <a:rPr b="1" lang="en-US" sz="1100" spc="-1" strike="noStrike">
              <a:solidFill>
                <a:srgbClr val="000000"/>
              </a:solidFill>
              <a:latin typeface="Calibri"/>
            </a:rPr>
            <a:t>Gerard P. Woynarski, </a:t>
          </a:r>
          <a:endParaRPr b="0" lang="en-US" sz="1100" spc="-1" strike="noStrike">
            <a:latin typeface="Times New Roman"/>
          </a:endParaRPr>
        </a:p>
        <a:p>
          <a:r>
            <a:rPr b="1" lang="en-US" sz="1100" spc="-1" strike="noStrike">
              <a:solidFill>
                <a:srgbClr val="000000"/>
              </a:solidFill>
              <a:latin typeface="Calibri"/>
            </a:rPr>
            <a:t>Benchmarking Project Consultant </a:t>
          </a:r>
          <a:endParaRPr b="0" lang="en-US" sz="1100" spc="-1" strike="noStrike">
            <a:latin typeface="Times New Roman"/>
          </a:endParaRPr>
        </a:p>
        <a:p>
          <a:r>
            <a:rPr b="1" lang="en-US" sz="1100" spc="-1" strike="noStrike">
              <a:solidFill>
                <a:srgbClr val="000000"/>
              </a:solidFill>
              <a:latin typeface="Calibri"/>
            </a:rPr>
            <a:t>Email: geconsulting@sasktel.net or PH: 306-536-9841</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Producer Workbooks" hidden="0"/>
            <xdr:cNvSpPr/>
          </xdr:nvSpPr>
          <xdr:spPr>
            <a:xfrm>
              <a:off x="0" y="0"/>
              <a:ext cx="0" cy="0"/>
            </a:xfrm>
            <a:prstGeom prst="rect">
              <a:avLst/>
            </a:prstGeom>
          </xdr:spPr>
          <xdr:txBody>
            <a:bodyPr anchor="ctr">
              <a:noAutofit/>
            </a:bodyPr>
            <a:p>
              <a:r>
                <a:t>Create Producer Workbook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Producer Workbooks" hidden="0"/>
            <xdr:cNvSpPr/>
          </xdr:nvSpPr>
          <xdr:spPr>
            <a:xfrm>
              <a:off x="0" y="0"/>
              <a:ext cx="0" cy="0"/>
            </a:xfrm>
            <a:prstGeom prst="rect">
              <a:avLst/>
            </a:prstGeom>
          </xdr:spPr>
          <xdr:txBody>
            <a:bodyPr anchor="ctr">
              <a:noAutofit/>
            </a:bodyPr>
            <a:p>
              <a:r>
                <a:t>Create Producer Workbook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040</xdr:colOff>
      <xdr:row>0</xdr:row>
      <xdr:rowOff>42480</xdr:rowOff>
    </xdr:from>
    <xdr:to>
      <xdr:col>1</xdr:col>
      <xdr:colOff>472680</xdr:colOff>
      <xdr:row>3</xdr:row>
      <xdr:rowOff>105840</xdr:rowOff>
    </xdr:to>
    <xdr:pic>
      <xdr:nvPicPr>
        <xdr:cNvPr id="2" name="Picture 2" descr="bison-cdn-logo.jpg"/>
        <xdr:cNvPicPr/>
      </xdr:nvPicPr>
      <xdr:blipFill>
        <a:blip r:embed="rId1"/>
        <a:stretch/>
      </xdr:blipFill>
      <xdr:spPr>
        <a:xfrm>
          <a:off x="824040" y="42480"/>
          <a:ext cx="782640" cy="76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6600</xdr:colOff>
      <xdr:row>0</xdr:row>
      <xdr:rowOff>62640</xdr:rowOff>
    </xdr:from>
    <xdr:to>
      <xdr:col>0</xdr:col>
      <xdr:colOff>1389960</xdr:colOff>
      <xdr:row>2</xdr:row>
      <xdr:rowOff>197280</xdr:rowOff>
    </xdr:to>
    <xdr:pic>
      <xdr:nvPicPr>
        <xdr:cNvPr id="3" name="Picture 2" descr="bison-cdn-logo.jpg"/>
        <xdr:cNvPicPr/>
      </xdr:nvPicPr>
      <xdr:blipFill>
        <a:blip r:embed="rId1"/>
        <a:stretch/>
      </xdr:blipFill>
      <xdr:spPr>
        <a:xfrm>
          <a:off x="606600" y="62640"/>
          <a:ext cx="783360" cy="75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0</xdr:row>
      <xdr:rowOff>71280</xdr:rowOff>
    </xdr:from>
    <xdr:to>
      <xdr:col>1</xdr:col>
      <xdr:colOff>218880</xdr:colOff>
      <xdr:row>0</xdr:row>
      <xdr:rowOff>796320</xdr:rowOff>
    </xdr:to>
    <xdr:pic>
      <xdr:nvPicPr>
        <xdr:cNvPr id="4" name="Picture 1" descr="bison-cdn-logo.jpg"/>
        <xdr:cNvPicPr/>
      </xdr:nvPicPr>
      <xdr:blipFill>
        <a:blip r:embed="rId1"/>
        <a:stretch/>
      </xdr:blipFill>
      <xdr:spPr>
        <a:xfrm>
          <a:off x="133920" y="71280"/>
          <a:ext cx="725760" cy="725040"/>
        </a:xfrm>
        <a:prstGeom prst="rect">
          <a:avLst/>
        </a:prstGeom>
        <a:ln w="0">
          <a:noFill/>
        </a:ln>
      </xdr:spPr>
    </xdr:pic>
    <xdr:clientData/>
  </xdr:twoCellAnchor>
  <xdr:twoCellAnchor editAs="oneCell">
    <xdr:from>
      <xdr:col>0</xdr:col>
      <xdr:colOff>21240</xdr:colOff>
      <xdr:row>1</xdr:row>
      <xdr:rowOff>96840</xdr:rowOff>
    </xdr:from>
    <xdr:to>
      <xdr:col>12</xdr:col>
      <xdr:colOff>408960</xdr:colOff>
      <xdr:row>2</xdr:row>
      <xdr:rowOff>20880</xdr:rowOff>
    </xdr:to>
    <xdr:sp>
      <xdr:nvSpPr>
        <xdr:cNvPr id="5" name="TextBox 2"/>
        <xdr:cNvSpPr/>
      </xdr:nvSpPr>
      <xdr:spPr>
        <a:xfrm>
          <a:off x="21240" y="925560"/>
          <a:ext cx="8893080" cy="2181960"/>
        </a:xfrm>
        <a:prstGeom prst="rect">
          <a:avLst/>
        </a:prstGeom>
        <a:solidFill>
          <a:srgbClr val="f2dcdb"/>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Description of Forecaster - What-if? - Tool</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fter a producer has inputted their costs and production details needed to calculate their bison finishing cost of production, they can use </a:t>
          </a:r>
          <a:r>
            <a:rPr b="1" lang="en-US" sz="1200" spc="-1" strike="noStrike">
              <a:solidFill>
                <a:srgbClr val="000000"/>
              </a:solidFill>
              <a:latin typeface="Arial"/>
            </a:rPr>
            <a:t>the FORECASTER TOOL</a:t>
          </a:r>
          <a:r>
            <a:rPr b="0" lang="en-US" sz="1200" spc="-1" strike="noStrike">
              <a:solidFill>
                <a:srgbClr val="000000"/>
              </a:solidFill>
              <a:latin typeface="Arial"/>
            </a:rPr>
            <a:t> worksheet to make percentage changes to a number of variables to see how break-even and net returns chan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 the </a:t>
          </a:r>
          <a:r>
            <a:rPr b="1" lang="en-US" sz="1200" spc="-1" strike="noStrike" u="sng">
              <a:solidFill>
                <a:srgbClr val="000000"/>
              </a:solidFill>
              <a:uFillTx/>
              <a:latin typeface="Arial"/>
            </a:rPr>
            <a:t>yellow cells of the ForecasterTool</a:t>
          </a:r>
          <a:r>
            <a:rPr b="0" lang="en-US" sz="1200" spc="-1" strike="noStrike">
              <a:solidFill>
                <a:srgbClr val="000000"/>
              </a:solidFill>
              <a:latin typeface="Arial"/>
            </a:rPr>
            <a:t>, enter the predicted % change (- or +).  The Total $, $/Finishercolumns will adjust to relflect the new projections.  Variable costs (only) are automatically revised to reflect changes in numbers.  </a:t>
          </a:r>
          <a:r>
            <a:rPr b="1" lang="en-US" sz="1200" spc="-1" strike="noStrike" u="sng">
              <a:solidFill>
                <a:srgbClr val="000000"/>
              </a:solidFill>
              <a:uFillTx/>
              <a:latin typeface="Arial"/>
            </a:rPr>
            <a:t>Additional changes in Variable and Capital costs can be made in the blue cells in the FORECASTER TOOL worksheet</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920</xdr:colOff>
      <xdr:row>0</xdr:row>
      <xdr:rowOff>71280</xdr:rowOff>
    </xdr:from>
    <xdr:to>
      <xdr:col>1</xdr:col>
      <xdr:colOff>218880</xdr:colOff>
      <xdr:row>0</xdr:row>
      <xdr:rowOff>796320</xdr:rowOff>
    </xdr:to>
    <xdr:pic>
      <xdr:nvPicPr>
        <xdr:cNvPr id="6" name="Picture 1" descr="bison-cdn-logo.jpg"/>
        <xdr:cNvPicPr/>
      </xdr:nvPicPr>
      <xdr:blipFill>
        <a:blip r:embed="rId1"/>
        <a:stretch/>
      </xdr:blipFill>
      <xdr:spPr>
        <a:xfrm>
          <a:off x="133920" y="71280"/>
          <a:ext cx="725760" cy="725040"/>
        </a:xfrm>
        <a:prstGeom prst="rect">
          <a:avLst/>
        </a:prstGeom>
        <a:ln w="0">
          <a:noFill/>
        </a:ln>
      </xdr:spPr>
    </xdr:pic>
    <xdr:clientData/>
  </xdr:twoCellAnchor>
  <xdr:twoCellAnchor editAs="oneCell">
    <xdr:from>
      <xdr:col>6</xdr:col>
      <xdr:colOff>77760</xdr:colOff>
      <xdr:row>2</xdr:row>
      <xdr:rowOff>190440</xdr:rowOff>
    </xdr:from>
    <xdr:to>
      <xdr:col>6</xdr:col>
      <xdr:colOff>394920</xdr:colOff>
      <xdr:row>9</xdr:row>
      <xdr:rowOff>200880</xdr:rowOff>
    </xdr:to>
    <xdr:sp>
      <xdr:nvSpPr>
        <xdr:cNvPr id="7" name="Right Brace 2"/>
        <xdr:cNvSpPr/>
      </xdr:nvSpPr>
      <xdr:spPr>
        <a:xfrm>
          <a:off x="4541760" y="1295280"/>
          <a:ext cx="317160" cy="1317240"/>
        </a:xfrm>
        <a:custGeom>
          <a:avLst/>
          <a:gdLst>
            <a:gd name="textAreaLeft" fmla="*/ 0 w 317160"/>
            <a:gd name="textAreaRight" fmla="*/ 114480 w 317160"/>
            <a:gd name="textAreaTop" fmla="*/ 25200 h 1317240"/>
            <a:gd name="textAreaBottom" fmla="*/ 1292040 h 1317240"/>
          </a:gdLst>
          <a:ahLst/>
          <a:rect l="textAreaLeft" t="textAreaTop" r="textAreaRight" b="textAreaBottom"/>
          <a:pathLst>
            <a:path w="21600" h="21600">
              <a:moveTo>
                <a:pt x="0" y="0"/>
              </a:moveTo>
              <a:cubicBezTo>
                <a:pt x="5400" y="0"/>
                <a:pt x="10800" y="669"/>
                <a:pt x="10800" y="1337"/>
              </a:cubicBezTo>
              <a:lnTo>
                <a:pt x="10800" y="9215"/>
              </a:lnTo>
              <a:cubicBezTo>
                <a:pt x="10800" y="9884"/>
                <a:pt x="16200" y="10552"/>
                <a:pt x="21600" y="10552"/>
              </a:cubicBezTo>
              <a:cubicBezTo>
                <a:pt x="16200" y="10552"/>
                <a:pt x="10800" y="11221"/>
                <a:pt x="10800" y="11889"/>
              </a:cubicBezTo>
              <a:lnTo>
                <a:pt x="10800" y="20263"/>
              </a:lnTo>
              <a:cubicBezTo>
                <a:pt x="10800" y="209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22280</xdr:colOff>
      <xdr:row>2</xdr:row>
      <xdr:rowOff>113040</xdr:rowOff>
    </xdr:from>
    <xdr:to>
      <xdr:col>9</xdr:col>
      <xdr:colOff>803520</xdr:colOff>
      <xdr:row>10</xdr:row>
      <xdr:rowOff>161640</xdr:rowOff>
    </xdr:to>
    <xdr:sp>
      <xdr:nvSpPr>
        <xdr:cNvPr id="8" name="TextBox 3"/>
        <xdr:cNvSpPr/>
      </xdr:nvSpPr>
      <xdr:spPr>
        <a:xfrm>
          <a:off x="4886280" y="1217880"/>
          <a:ext cx="2607120" cy="155628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In the blue cells to the left, enter the predicted % change (- or +) for each of the six variables.  A user can </a:t>
          </a:r>
          <a:r>
            <a:rPr b="0" i="1" lang="en-US" sz="1100" spc="-1" strike="noStrike" u="sng">
              <a:solidFill>
                <a:srgbClr val="000000"/>
              </a:solidFill>
              <a:uFillTx/>
              <a:latin typeface="Calibri"/>
            </a:rPr>
            <a:t>change ONE factor at a time or MULTIPLE factors at a time</a:t>
          </a:r>
          <a:r>
            <a:rPr b="0" i="1" lang="en-US" sz="1100" spc="-1" strike="noStrike">
              <a:solidFill>
                <a:srgbClr val="000000"/>
              </a:solidFill>
              <a:latin typeface="Calibri"/>
            </a:rPr>
            <a:t>, depending on the user's objectiv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5840</xdr:colOff>
      <xdr:row>18</xdr:row>
      <xdr:rowOff>105480</xdr:rowOff>
    </xdr:from>
    <xdr:to>
      <xdr:col>13</xdr:col>
      <xdr:colOff>423360</xdr:colOff>
      <xdr:row>23</xdr:row>
      <xdr:rowOff>133560</xdr:rowOff>
    </xdr:to>
    <xdr:sp>
      <xdr:nvSpPr>
        <xdr:cNvPr id="9" name="Right Brace 4"/>
        <xdr:cNvSpPr/>
      </xdr:nvSpPr>
      <xdr:spPr>
        <a:xfrm>
          <a:off x="9513360" y="4527000"/>
          <a:ext cx="317520" cy="837720"/>
        </a:xfrm>
        <a:custGeom>
          <a:avLst/>
          <a:gdLst>
            <a:gd name="textAreaLeft" fmla="*/ 0 w 317520"/>
            <a:gd name="textAreaRight" fmla="*/ 114480 w 317520"/>
            <a:gd name="textAreaTop" fmla="*/ 28800 h 837720"/>
            <a:gd name="textAreaBottom" fmla="*/ 808920 h 837720"/>
          </a:gdLst>
          <a:ahLst/>
          <a:rect l="textAreaLeft" t="textAreaTop" r="textAreaRight" b="textAreaBottom"/>
          <a:pathLst>
            <a:path w="21600" h="21600">
              <a:moveTo>
                <a:pt x="0" y="0"/>
              </a:moveTo>
              <a:cubicBezTo>
                <a:pt x="5400" y="0"/>
                <a:pt x="10800" y="1187"/>
                <a:pt x="10800" y="2373"/>
              </a:cubicBezTo>
              <a:lnTo>
                <a:pt x="10800" y="8179"/>
              </a:lnTo>
              <a:cubicBezTo>
                <a:pt x="10800" y="9366"/>
                <a:pt x="16200" y="10552"/>
                <a:pt x="21600" y="10552"/>
              </a:cubicBezTo>
              <a:cubicBezTo>
                <a:pt x="16200" y="10552"/>
                <a:pt x="10800" y="11739"/>
                <a:pt x="10800" y="12925"/>
              </a:cubicBezTo>
              <a:lnTo>
                <a:pt x="10800" y="19227"/>
              </a:lnTo>
              <a:cubicBezTo>
                <a:pt x="10800" y="204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57920</xdr:colOff>
      <xdr:row>16</xdr:row>
      <xdr:rowOff>155160</xdr:rowOff>
    </xdr:from>
    <xdr:to>
      <xdr:col>15</xdr:col>
      <xdr:colOff>620280</xdr:colOff>
      <xdr:row>33</xdr:row>
      <xdr:rowOff>6840</xdr:rowOff>
    </xdr:to>
    <xdr:sp>
      <xdr:nvSpPr>
        <xdr:cNvPr id="10" name="TextBox 5"/>
        <xdr:cNvSpPr/>
      </xdr:nvSpPr>
      <xdr:spPr>
        <a:xfrm>
          <a:off x="9865440" y="4252680"/>
          <a:ext cx="1605600" cy="263952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In the blue cells enter the predicted % change (- or +) for each of the cost variables. A user can </a:t>
          </a:r>
          <a:r>
            <a:rPr b="0" i="1" lang="en-US" sz="1100" spc="-1" strike="noStrike" u="sng">
              <a:solidFill>
                <a:srgbClr val="000000"/>
              </a:solidFill>
              <a:uFillTx/>
              <a:latin typeface="Calibri"/>
            </a:rPr>
            <a:t>change ONE cost factor at a time or MULTIPLE cost factors at a time</a:t>
          </a:r>
          <a:r>
            <a:rPr b="0" i="1" lang="en-US" sz="1100" spc="-1" strike="noStrike">
              <a:solidFill>
                <a:srgbClr val="000000"/>
              </a:solidFill>
              <a:latin typeface="Calibri"/>
            </a:rPr>
            <a:t>, depending on objective of the user.</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For example, to double the cost of your hay costs, enter "100"</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Producer Workbooks" hidden="0"/>
            <xdr:cNvSpPr/>
          </xdr:nvSpPr>
          <xdr:spPr>
            <a:xfrm>
              <a:off x="0" y="0"/>
              <a:ext cx="0" cy="0"/>
            </a:xfrm>
            <a:prstGeom prst="rect">
              <a:avLst/>
            </a:prstGeom>
          </xdr:spPr>
          <xdr:txBody>
            <a:bodyPr anchor="ctr">
              <a:noAutofit/>
            </a:bodyPr>
            <a:p>
              <a:r>
                <a:t>Create Producer Workbook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 Producer Workbooks" hidden="0"/>
            <xdr:cNvSpPr/>
          </xdr:nvSpPr>
          <xdr:spPr>
            <a:xfrm>
              <a:off x="0" y="0"/>
              <a:ext cx="0" cy="0"/>
            </a:xfrm>
            <a:prstGeom prst="rect">
              <a:avLst/>
            </a:prstGeom>
          </xdr:spPr>
          <xdr:txBody>
            <a:bodyPr anchor="ctr">
              <a:noAutofit/>
            </a:bodyPr>
            <a:p>
              <a:r>
                <a:t>Create Producer Workbook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GPW/SK%20Bison%20Assoc/Bison%20Forecaster%20Tool/Cow-Calf%20Files/Bison_COP-Forecaster_Cow-Calf_Tool_18SEPT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w-Calf Production Summary"/>
      <sheetName val="Disclaimer"/>
      <sheetName val="COP-DATA_INPUT_FORM"/>
      <sheetName val="COP-PRINTER-FRIENDLY"/>
      <sheetName val="FORECASTER DESCRIPTION"/>
      <sheetName val="FORECASTER TOOL"/>
      <sheetName val="Cow-Calf Benchmarks"/>
      <sheetName val="Production-Under100Cows"/>
      <sheetName val="Production-OVER100Cows"/>
      <sheetName val="Cow-Calf Production Input"/>
      <sheetName val="Sensitivity_Analysi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1"/>
  <sheetViews>
    <sheetView showFormulas="false" showGridLines="false" showRowColHeaders="true" showZeros="true" rightToLeft="false" tabSelected="false" showOutlineSymbols="true" defaultGridColor="true" view="normal" topLeftCell="A5" colorId="64" zoomScale="87" zoomScaleNormal="87" zoomScalePageLayoutView="100" workbookViewId="0">
      <selection pane="topLeft" activeCell="A13" activeCellId="0" sqref="A13"/>
    </sheetView>
  </sheetViews>
  <sheetFormatPr defaultColWidth="9.09375" defaultRowHeight="12.75" zeroHeight="false" outlineLevelRow="0" outlineLevelCol="0"/>
  <cols>
    <col collapsed="false" customWidth="false" hidden="false" outlineLevel="0" max="257" min="1" style="1" width="9.09"/>
  </cols>
  <sheetData>
    <row r="11" customFormat="false" ht="12.75" hidden="false" customHeight="false" outlineLevel="0" collapsed="false">
      <c r="L11" s="2"/>
    </row>
  </sheetData>
  <sheetProtection sheet="true" password="e0d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6"/>
  <sheetViews>
    <sheetView showFormulas="false" showGridLines="true" showRowColHeaders="true" showZeros="true" rightToLeft="false" tabSelected="false" showOutlineSymbols="true" defaultGridColor="true" view="normal" topLeftCell="A12" colorId="64" zoomScale="87" zoomScaleNormal="87" zoomScalePageLayoutView="100" workbookViewId="0">
      <selection pane="topLeft" activeCell="F26" activeCellId="0" sqref="F26"/>
    </sheetView>
  </sheetViews>
  <sheetFormatPr defaultColWidth="9.09375" defaultRowHeight="12.75" zeroHeight="false" outlineLevelRow="0" outlineLevelCol="0"/>
  <cols>
    <col collapsed="false" customWidth="true" hidden="false" outlineLevel="0" max="1" min="1" style="3" width="13.59"/>
    <col collapsed="false" customWidth="false" hidden="false" outlineLevel="0" max="4" min="2" style="3" width="9.09"/>
    <col collapsed="false" customWidth="true" hidden="false" outlineLevel="0" max="5" min="5" style="3" width="9.59"/>
    <col collapsed="false" customWidth="true" hidden="false" outlineLevel="0" max="6" min="6" style="3" width="3.69"/>
    <col collapsed="false" customWidth="true" hidden="false" outlineLevel="0" max="7" min="7" style="3" width="11.39"/>
    <col collapsed="false" customWidth="false" hidden="false" outlineLevel="0" max="257" min="8" style="3" width="9.09"/>
  </cols>
  <sheetData>
    <row r="1" customFormat="false" ht="17.75" hidden="false" customHeight="false" outlineLevel="0" collapsed="false">
      <c r="A1" s="465" t="s">
        <v>269</v>
      </c>
      <c r="B1" s="458"/>
      <c r="C1" s="458"/>
      <c r="D1" s="458"/>
      <c r="E1" s="484"/>
    </row>
    <row r="2" customFormat="false" ht="17.75" hidden="false" customHeight="false" outlineLevel="0" collapsed="false">
      <c r="A2" s="16"/>
      <c r="B2" s="16"/>
      <c r="C2" s="16"/>
      <c r="D2" s="13" t="s">
        <v>270</v>
      </c>
      <c r="E2" s="16"/>
    </row>
    <row r="3" customFormat="false" ht="17.75" hidden="false" customHeight="false" outlineLevel="0" collapsed="false">
      <c r="A3" s="16"/>
      <c r="B3" s="16"/>
      <c r="C3" s="16"/>
      <c r="D3" s="13"/>
      <c r="E3" s="16"/>
    </row>
    <row r="4" s="35" customFormat="true" ht="16.1" hidden="false" customHeight="false" outlineLevel="0" collapsed="false">
      <c r="A4" s="468" t="s">
        <v>14</v>
      </c>
      <c r="B4" s="469"/>
      <c r="G4" s="467" t="s">
        <v>249</v>
      </c>
    </row>
    <row r="5" s="35" customFormat="true" ht="16.1" hidden="false" customHeight="false" outlineLevel="0" collapsed="false">
      <c r="A5" s="485"/>
      <c r="B5" s="458"/>
      <c r="E5" s="40"/>
      <c r="G5" s="502"/>
    </row>
    <row r="6" s="19" customFormat="true" ht="15.55" hidden="false" customHeight="false" outlineLevel="0" collapsed="false">
      <c r="A6" s="459" t="s">
        <v>250</v>
      </c>
      <c r="B6" s="459"/>
      <c r="G6" s="474" t="n">
        <v>192.5</v>
      </c>
      <c r="I6" s="19" t="n">
        <v>101</v>
      </c>
      <c r="K6" s="19" t="n">
        <v>315</v>
      </c>
    </row>
    <row r="7" s="19" customFormat="true" ht="15.55" hidden="false" customHeight="false" outlineLevel="0" collapsed="false">
      <c r="A7" s="459" t="s">
        <v>149</v>
      </c>
      <c r="B7" s="459"/>
      <c r="G7" s="474" t="n">
        <v>738</v>
      </c>
      <c r="I7" s="19" t="n">
        <v>725</v>
      </c>
      <c r="K7" s="19" t="n">
        <v>750</v>
      </c>
    </row>
    <row r="8" s="19" customFormat="true" ht="15.55" hidden="false" customHeight="false" outlineLevel="0" collapsed="false">
      <c r="A8" s="459" t="s">
        <v>251</v>
      </c>
      <c r="B8" s="459"/>
      <c r="G8" s="427" t="n">
        <v>1.7125</v>
      </c>
      <c r="I8" s="236" t="n">
        <v>1.6</v>
      </c>
      <c r="J8" s="236"/>
      <c r="K8" s="236" t="n">
        <v>2</v>
      </c>
    </row>
    <row r="9" s="19" customFormat="true" ht="15.55" hidden="false" customHeight="false" outlineLevel="0" collapsed="false">
      <c r="A9" s="459" t="s">
        <v>19</v>
      </c>
      <c r="B9" s="459"/>
      <c r="G9" s="438" t="n">
        <v>252.5</v>
      </c>
      <c r="I9" s="19" t="n">
        <v>195</v>
      </c>
      <c r="K9" s="19" t="n">
        <v>380</v>
      </c>
    </row>
    <row r="10" s="19" customFormat="true" ht="15.55" hidden="false" customHeight="false" outlineLevel="0" collapsed="false">
      <c r="A10" s="459" t="s">
        <v>20</v>
      </c>
      <c r="B10" s="459"/>
      <c r="G10" s="474" t="n">
        <v>94</v>
      </c>
      <c r="I10" s="19" t="n">
        <v>48</v>
      </c>
      <c r="K10" s="19" t="n">
        <v>194</v>
      </c>
    </row>
    <row r="11" s="19" customFormat="true" ht="15.55" hidden="false" customHeight="false" outlineLevel="0" collapsed="false">
      <c r="A11" s="459" t="s">
        <v>252</v>
      </c>
      <c r="B11" s="459"/>
      <c r="G11" s="474" t="n">
        <v>96.75</v>
      </c>
      <c r="I11" s="19" t="n">
        <v>32</v>
      </c>
      <c r="K11" s="19" t="n">
        <v>267</v>
      </c>
    </row>
    <row r="12" s="19" customFormat="true" ht="15.55" hidden="false" customHeight="false" outlineLevel="0" collapsed="false">
      <c r="A12" s="459" t="s">
        <v>253</v>
      </c>
      <c r="B12" s="459"/>
      <c r="G12" s="474" t="n">
        <v>1015</v>
      </c>
      <c r="I12" s="19" t="n">
        <v>955</v>
      </c>
      <c r="K12" s="19" t="n">
        <v>1055</v>
      </c>
    </row>
    <row r="13" s="19" customFormat="true" ht="15.55" hidden="false" customHeight="false" outlineLevel="0" collapsed="false">
      <c r="A13" s="459" t="s">
        <v>254</v>
      </c>
      <c r="B13" s="459"/>
      <c r="G13" s="427" t="n">
        <v>4.535</v>
      </c>
      <c r="I13" s="236" t="n">
        <v>4.07</v>
      </c>
      <c r="J13" s="236"/>
      <c r="K13" s="236" t="n">
        <v>4.85</v>
      </c>
      <c r="L13" s="236"/>
    </row>
    <row r="14" s="19" customFormat="true" ht="15.55" hidden="false" customHeight="false" outlineLevel="0" collapsed="false">
      <c r="A14" s="459" t="s">
        <v>24</v>
      </c>
      <c r="B14" s="459"/>
      <c r="G14" s="481" t="n">
        <v>948.75</v>
      </c>
      <c r="I14" s="19" t="n">
        <v>887</v>
      </c>
      <c r="K14" s="19" t="n">
        <v>982</v>
      </c>
    </row>
    <row r="15" s="19" customFormat="true" ht="15.55" hidden="false" customHeight="false" outlineLevel="0" collapsed="false">
      <c r="A15" s="459" t="s">
        <v>25</v>
      </c>
      <c r="B15" s="459"/>
      <c r="G15" s="481" t="n">
        <v>571</v>
      </c>
      <c r="I15" s="19" t="n">
        <v>528</v>
      </c>
      <c r="K15" s="19" t="n">
        <v>624</v>
      </c>
    </row>
    <row r="16" s="19" customFormat="true" ht="14.4" hidden="false" customHeight="false" outlineLevel="0" collapsed="false">
      <c r="A16" s="459" t="s">
        <v>26</v>
      </c>
      <c r="B16" s="459"/>
      <c r="G16" s="274"/>
    </row>
    <row r="17" s="19" customFormat="true" ht="15.55" hidden="false" customHeight="false" outlineLevel="0" collapsed="false">
      <c r="A17" s="479" t="s">
        <v>28</v>
      </c>
      <c r="B17" s="479"/>
      <c r="C17" s="53"/>
      <c r="D17" s="53"/>
      <c r="G17" s="481" t="n">
        <v>26</v>
      </c>
      <c r="I17" s="19" t="n">
        <v>25</v>
      </c>
      <c r="K17" s="19" t="n">
        <v>29</v>
      </c>
    </row>
    <row r="18" s="19" customFormat="true" ht="14.4" hidden="false" customHeight="false" outlineLevel="0" collapsed="false">
      <c r="A18" s="479" t="s">
        <v>29</v>
      </c>
      <c r="C18" s="32"/>
      <c r="D18" s="32"/>
    </row>
    <row r="19" customFormat="false" ht="14.4" hidden="false" customHeight="false" outlineLevel="0" collapsed="false">
      <c r="A19" s="479" t="s">
        <v>32</v>
      </c>
      <c r="G19" s="503" t="n">
        <v>0</v>
      </c>
      <c r="H19" s="503"/>
      <c r="I19" s="503" t="n">
        <v>0</v>
      </c>
      <c r="J19" s="503"/>
      <c r="K19" s="503" t="n">
        <v>0</v>
      </c>
    </row>
    <row r="20" customFormat="false" ht="14.4" hidden="false" customHeight="false" outlineLevel="0" collapsed="false">
      <c r="A20" s="479" t="s">
        <v>35</v>
      </c>
    </row>
    <row r="21" customFormat="false" ht="14.4" hidden="false" customHeight="false" outlineLevel="0" collapsed="false">
      <c r="A21" s="479" t="s">
        <v>37</v>
      </c>
    </row>
    <row r="22" customFormat="false" ht="14.4" hidden="false" customHeight="false" outlineLevel="0" collapsed="false">
      <c r="A22" s="53" t="s">
        <v>38</v>
      </c>
    </row>
    <row r="45" customFormat="false" ht="12.75" hidden="false" customHeight="false" outlineLevel="0" collapsed="false">
      <c r="E45" s="3" t="s">
        <v>258</v>
      </c>
    </row>
    <row r="46" customFormat="false" ht="12.75" hidden="false" customHeight="false" outlineLevel="0" collapsed="false">
      <c r="E46" s="3" t="e">
        <f aca="false">COUNTA(#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7560</xdr:colOff>
                    <xdr:row>1</xdr:row>
                    <xdr:rowOff>0</xdr:rowOff>
                  </from>
                  <to>
                    <xdr:col>2</xdr:col>
                    <xdr:colOff>119880</xdr:colOff>
                    <xdr:row>2</xdr:row>
                    <xdr:rowOff>225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9375" defaultRowHeight="12.75" zeroHeight="false" outlineLevelRow="0" outlineLevelCol="0"/>
  <cols>
    <col collapsed="false" customWidth="true" hidden="false" outlineLevel="0" max="1" min="1" style="3" width="13.59"/>
    <col collapsed="false" customWidth="false" hidden="false" outlineLevel="0" max="4" min="2" style="3" width="9.09"/>
    <col collapsed="false" customWidth="true" hidden="false" outlineLevel="0" max="5" min="5" style="3" width="14.89"/>
    <col collapsed="false" customWidth="true" hidden="true" outlineLevel="0" max="15" min="6" style="3" width="13.69"/>
    <col collapsed="false" customWidth="true" hidden="false" outlineLevel="0" max="16" min="16" style="3" width="3.69"/>
    <col collapsed="false" customWidth="true" hidden="false" outlineLevel="0" max="17" min="17" style="3" width="11.39"/>
    <col collapsed="false" customWidth="true" hidden="false" outlineLevel="0" max="18" min="18" style="3" width="3.69"/>
    <col collapsed="false" customWidth="true" hidden="false" outlineLevel="0" max="19" min="19" style="3" width="11.39"/>
    <col collapsed="false" customWidth="true" hidden="false" outlineLevel="0" max="20" min="20" style="3" width="3.69"/>
    <col collapsed="false" customWidth="false" hidden="false" outlineLevel="0" max="257" min="21" style="3" width="9.09"/>
  </cols>
  <sheetData>
    <row r="1" customFormat="false" ht="17.75" hidden="false" customHeight="false" outlineLevel="0" collapsed="false">
      <c r="A1" s="465" t="s">
        <v>271</v>
      </c>
      <c r="B1" s="458"/>
      <c r="C1" s="458"/>
      <c r="D1" s="458"/>
      <c r="E1" s="484"/>
      <c r="F1" s="484"/>
      <c r="G1" s="484"/>
      <c r="H1" s="484"/>
      <c r="I1" s="484"/>
      <c r="J1" s="484"/>
      <c r="K1" s="484"/>
      <c r="L1" s="484"/>
      <c r="M1" s="484"/>
      <c r="N1" s="484"/>
      <c r="O1" s="484"/>
    </row>
    <row r="2" customFormat="false" ht="17.75" hidden="false" customHeight="false" outlineLevel="0" collapsed="false">
      <c r="A2" s="16"/>
      <c r="B2" s="16"/>
      <c r="C2" s="16"/>
      <c r="D2" s="13" t="s">
        <v>243</v>
      </c>
      <c r="E2" s="16"/>
      <c r="F2" s="16"/>
      <c r="G2" s="16"/>
      <c r="H2" s="16"/>
      <c r="I2" s="16"/>
      <c r="J2" s="16"/>
      <c r="K2" s="16"/>
      <c r="L2" s="16"/>
      <c r="M2" s="16"/>
      <c r="N2" s="16"/>
      <c r="O2" s="16"/>
    </row>
    <row r="3" s="35" customFormat="true" ht="16.1" hidden="false" customHeight="false" outlineLevel="0" collapsed="false">
      <c r="A3" s="468" t="s">
        <v>14</v>
      </c>
      <c r="B3" s="469"/>
      <c r="Q3" s="467" t="s">
        <v>249</v>
      </c>
      <c r="R3" s="467"/>
      <c r="S3" s="467"/>
      <c r="T3" s="467"/>
      <c r="U3" s="467"/>
    </row>
    <row r="4" s="35" customFormat="true" ht="16.1" hidden="false" customHeight="false" outlineLevel="0" collapsed="false">
      <c r="A4" s="485"/>
      <c r="B4" s="458"/>
      <c r="E4" s="40"/>
      <c r="F4" s="486" t="s">
        <v>260</v>
      </c>
      <c r="G4" s="486" t="s">
        <v>260</v>
      </c>
      <c r="H4" s="486" t="s">
        <v>260</v>
      </c>
      <c r="I4" s="486" t="s">
        <v>260</v>
      </c>
      <c r="J4" s="486" t="s">
        <v>260</v>
      </c>
      <c r="K4" s="486" t="s">
        <v>260</v>
      </c>
      <c r="L4" s="486" t="s">
        <v>260</v>
      </c>
      <c r="M4" s="486" t="s">
        <v>260</v>
      </c>
      <c r="N4" s="486" t="s">
        <v>260</v>
      </c>
      <c r="O4" s="486" t="s">
        <v>260</v>
      </c>
      <c r="Q4" s="502"/>
      <c r="S4" s="36"/>
      <c r="T4" s="504"/>
      <c r="U4" s="36"/>
    </row>
    <row r="5" s="19" customFormat="true" ht="15.55" hidden="false" customHeight="false" outlineLevel="0" collapsed="false">
      <c r="A5" s="459" t="s">
        <v>250</v>
      </c>
      <c r="B5" s="459"/>
      <c r="F5" s="487" t="n">
        <v>73</v>
      </c>
      <c r="G5" s="487" t="n">
        <v>40</v>
      </c>
      <c r="H5" s="487" t="n">
        <v>33</v>
      </c>
      <c r="I5" s="487" t="n">
        <v>73</v>
      </c>
      <c r="J5" s="487" t="n">
        <v>59</v>
      </c>
      <c r="K5" s="487" t="n">
        <v>35</v>
      </c>
      <c r="L5" s="487" t="n">
        <v>20</v>
      </c>
      <c r="M5" s="487" t="n">
        <v>90</v>
      </c>
      <c r="N5" s="487" t="n">
        <v>45</v>
      </c>
      <c r="O5" s="487" t="n">
        <v>74</v>
      </c>
      <c r="Q5" s="474" t="n">
        <v>65.5</v>
      </c>
      <c r="R5" s="35"/>
      <c r="S5" s="474" t="n">
        <v>48</v>
      </c>
      <c r="T5" s="35"/>
      <c r="U5" s="474" t="n">
        <v>98</v>
      </c>
    </row>
    <row r="6" s="19" customFormat="true" ht="15.55" hidden="false" customHeight="false" outlineLevel="0" collapsed="false">
      <c r="A6" s="459" t="s">
        <v>149</v>
      </c>
      <c r="B6" s="459"/>
      <c r="F6" s="488" t="n">
        <v>700</v>
      </c>
      <c r="G6" s="488" t="n">
        <v>725</v>
      </c>
      <c r="H6" s="488" t="n">
        <v>745</v>
      </c>
      <c r="I6" s="488" t="n">
        <v>750</v>
      </c>
      <c r="J6" s="488" t="n">
        <v>600</v>
      </c>
      <c r="K6" s="488" t="n">
        <v>600</v>
      </c>
      <c r="L6" s="488" t="n">
        <v>710</v>
      </c>
      <c r="M6" s="488" t="n">
        <v>700</v>
      </c>
      <c r="N6" s="488" t="n">
        <v>700</v>
      </c>
      <c r="O6" s="488" t="n">
        <v>714</v>
      </c>
      <c r="Q6" s="474" t="n">
        <v>705</v>
      </c>
      <c r="S6" s="474" t="n">
        <v>670</v>
      </c>
      <c r="U6" s="474" t="n">
        <v>770</v>
      </c>
    </row>
    <row r="7" s="19" customFormat="true" ht="15.55" hidden="false" customHeight="false" outlineLevel="0" collapsed="false">
      <c r="A7" s="459" t="s">
        <v>251</v>
      </c>
      <c r="B7" s="459"/>
      <c r="F7" s="489" t="n">
        <v>3.25</v>
      </c>
      <c r="G7" s="489" t="n">
        <v>3.05</v>
      </c>
      <c r="H7" s="489" t="n">
        <v>3.05</v>
      </c>
      <c r="I7" s="489" t="n">
        <v>3.1</v>
      </c>
      <c r="J7" s="489" t="n">
        <v>3.15</v>
      </c>
      <c r="K7" s="489" t="n">
        <v>3.25</v>
      </c>
      <c r="L7" s="489" t="n">
        <v>3</v>
      </c>
      <c r="M7" s="489" t="n">
        <v>3.05</v>
      </c>
      <c r="N7" s="489" t="n">
        <v>3</v>
      </c>
      <c r="O7" s="489" t="n">
        <v>3</v>
      </c>
      <c r="Q7" s="427" t="n">
        <v>1.75</v>
      </c>
      <c r="S7" s="427" t="n">
        <v>1.6</v>
      </c>
      <c r="U7" s="427" t="n">
        <v>2</v>
      </c>
    </row>
    <row r="8" s="19" customFormat="true" ht="15.55" hidden="false" customHeight="false" outlineLevel="0" collapsed="false">
      <c r="A8" s="459" t="s">
        <v>19</v>
      </c>
      <c r="B8" s="459"/>
      <c r="F8" s="488" t="n">
        <v>220</v>
      </c>
      <c r="G8" s="488" t="n">
        <v>240</v>
      </c>
      <c r="H8" s="488" t="n">
        <v>290</v>
      </c>
      <c r="I8" s="488" t="n">
        <v>285</v>
      </c>
      <c r="J8" s="488" t="n">
        <v>330</v>
      </c>
      <c r="K8" s="488" t="n">
        <v>285</v>
      </c>
      <c r="L8" s="488" t="n">
        <v>225</v>
      </c>
      <c r="M8" s="488" t="n">
        <v>200</v>
      </c>
      <c r="N8" s="488" t="n">
        <v>150</v>
      </c>
      <c r="O8" s="488" t="n">
        <v>305</v>
      </c>
      <c r="Q8" s="481" t="n">
        <v>339.166666666667</v>
      </c>
      <c r="S8" s="481" t="n">
        <v>180</v>
      </c>
      <c r="U8" s="481" t="n">
        <v>460</v>
      </c>
    </row>
    <row r="9" s="19" customFormat="true" ht="15.55" hidden="false" customHeight="false" outlineLevel="0" collapsed="false">
      <c r="A9" s="459" t="s">
        <v>20</v>
      </c>
      <c r="B9" s="459"/>
      <c r="F9" s="488" t="n">
        <v>53</v>
      </c>
      <c r="G9" s="488" t="n">
        <v>40</v>
      </c>
      <c r="H9" s="488" t="n">
        <v>28</v>
      </c>
      <c r="I9" s="488" t="n">
        <v>39</v>
      </c>
      <c r="J9" s="488" t="n">
        <v>59</v>
      </c>
      <c r="K9" s="488" t="n">
        <v>25</v>
      </c>
      <c r="L9" s="488" t="n">
        <v>20</v>
      </c>
      <c r="M9" s="488" t="n">
        <v>46</v>
      </c>
      <c r="N9" s="488" t="n">
        <v>45</v>
      </c>
      <c r="O9" s="488" t="n">
        <v>56</v>
      </c>
      <c r="Q9" s="474" t="n">
        <v>59.1666666666667</v>
      </c>
      <c r="S9" s="474" t="n">
        <v>43</v>
      </c>
      <c r="U9" s="474" t="n">
        <v>98</v>
      </c>
    </row>
    <row r="10" s="19" customFormat="true" ht="15.55" hidden="false" customHeight="false" outlineLevel="0" collapsed="false">
      <c r="A10" s="459" t="s">
        <v>252</v>
      </c>
      <c r="B10" s="459"/>
      <c r="F10" s="488" t="n">
        <v>20</v>
      </c>
      <c r="G10" s="488" t="n">
        <v>0</v>
      </c>
      <c r="H10" s="488" t="n">
        <v>5</v>
      </c>
      <c r="I10" s="488" t="n">
        <v>34</v>
      </c>
      <c r="J10" s="488" t="n">
        <v>0</v>
      </c>
      <c r="K10" s="488" t="n">
        <v>10</v>
      </c>
      <c r="L10" s="488" t="n">
        <v>0</v>
      </c>
      <c r="M10" s="488" t="n">
        <v>44</v>
      </c>
      <c r="N10" s="488" t="n">
        <v>0</v>
      </c>
      <c r="O10" s="488" t="n">
        <v>15</v>
      </c>
      <c r="Q10" s="474" t="n">
        <v>5.66666666666667</v>
      </c>
      <c r="S10" s="474" t="n">
        <v>0</v>
      </c>
      <c r="U10" s="474" t="n">
        <v>18</v>
      </c>
    </row>
    <row r="11" s="19" customFormat="true" ht="15.55" hidden="false" customHeight="false" outlineLevel="0" collapsed="false">
      <c r="A11" s="459" t="s">
        <v>253</v>
      </c>
      <c r="B11" s="459"/>
      <c r="F11" s="488" t="n">
        <v>975</v>
      </c>
      <c r="G11" s="488" t="n">
        <v>1020</v>
      </c>
      <c r="H11" s="488" t="n">
        <v>1005</v>
      </c>
      <c r="I11" s="488" t="n">
        <v>996</v>
      </c>
      <c r="J11" s="488" t="n">
        <v>860</v>
      </c>
      <c r="K11" s="488" t="n">
        <v>835</v>
      </c>
      <c r="L11" s="488" t="n">
        <v>1030</v>
      </c>
      <c r="M11" s="488" t="n">
        <v>852</v>
      </c>
      <c r="N11" s="488" t="n">
        <v>965</v>
      </c>
      <c r="O11" s="488" t="n">
        <v>990</v>
      </c>
      <c r="Q11" s="474" t="n">
        <v>1082.5</v>
      </c>
      <c r="S11" s="474" t="n">
        <v>1030</v>
      </c>
      <c r="U11" s="474" t="n">
        <v>1175</v>
      </c>
    </row>
    <row r="12" s="19" customFormat="true" ht="15.55" hidden="false" customHeight="false" outlineLevel="0" collapsed="false">
      <c r="A12" s="459" t="s">
        <v>254</v>
      </c>
      <c r="B12" s="459"/>
      <c r="F12" s="489" t="n">
        <v>5.9</v>
      </c>
      <c r="G12" s="489" t="n">
        <v>5.48</v>
      </c>
      <c r="H12" s="489" t="n">
        <v>5.86</v>
      </c>
      <c r="I12" s="489" t="n">
        <v>5.59</v>
      </c>
      <c r="J12" s="489" t="n">
        <v>5.73</v>
      </c>
      <c r="K12" s="489" t="n">
        <v>5.25</v>
      </c>
      <c r="L12" s="489" t="n">
        <v>5.5</v>
      </c>
      <c r="M12" s="489" t="n">
        <v>6.2</v>
      </c>
      <c r="N12" s="489" t="n">
        <v>5.5</v>
      </c>
      <c r="O12" s="489" t="n">
        <v>5.9</v>
      </c>
      <c r="Q12" s="427" t="n">
        <v>4.65166666666667</v>
      </c>
      <c r="S12" s="427" t="n">
        <v>4.4</v>
      </c>
      <c r="U12" s="427" t="n">
        <v>4.81</v>
      </c>
    </row>
    <row r="13" s="19" customFormat="true" ht="15.55" hidden="false" customHeight="false" outlineLevel="0" collapsed="false">
      <c r="A13" s="459" t="s">
        <v>24</v>
      </c>
      <c r="B13" s="459"/>
      <c r="F13" s="488" t="n">
        <v>950</v>
      </c>
      <c r="G13" s="488" t="n">
        <v>938</v>
      </c>
      <c r="H13" s="488" t="n">
        <v>954</v>
      </c>
      <c r="I13" s="488" t="n">
        <v>936</v>
      </c>
      <c r="J13" s="488" t="n">
        <v>810</v>
      </c>
      <c r="K13" s="488" t="n">
        <v>760</v>
      </c>
      <c r="L13" s="488" t="n">
        <v>950</v>
      </c>
      <c r="M13" s="488" t="n">
        <v>809</v>
      </c>
      <c r="N13" s="488" t="n">
        <v>900</v>
      </c>
      <c r="O13" s="488" t="n">
        <v>0</v>
      </c>
      <c r="Q13" s="481" t="n">
        <v>1007.66666666667</v>
      </c>
      <c r="S13" s="481" t="n">
        <v>959</v>
      </c>
      <c r="U13" s="481" t="n">
        <v>1092</v>
      </c>
    </row>
    <row r="14" s="19" customFormat="true" ht="15.55" hidden="false" customHeight="false" outlineLevel="0" collapsed="false">
      <c r="A14" s="459" t="s">
        <v>25</v>
      </c>
      <c r="B14" s="459"/>
      <c r="F14" s="488" t="n">
        <v>580</v>
      </c>
      <c r="G14" s="488" t="n">
        <v>610</v>
      </c>
      <c r="H14" s="488" t="n">
        <v>534</v>
      </c>
      <c r="I14" s="488" t="n">
        <v>610</v>
      </c>
      <c r="J14" s="488" t="n">
        <v>514</v>
      </c>
      <c r="K14" s="488" t="n">
        <v>500</v>
      </c>
      <c r="L14" s="488" t="n">
        <v>578</v>
      </c>
      <c r="M14" s="488" t="n">
        <v>465</v>
      </c>
      <c r="N14" s="488" t="n">
        <v>557</v>
      </c>
      <c r="O14" s="488" t="n">
        <v>511</v>
      </c>
      <c r="Q14" s="481" t="n">
        <v>625.333333333333</v>
      </c>
      <c r="S14" s="481" t="n">
        <v>607</v>
      </c>
      <c r="U14" s="481" t="n">
        <v>663</v>
      </c>
    </row>
    <row r="15" s="19" customFormat="true" ht="15.55" hidden="false" customHeight="false" outlineLevel="0" collapsed="false">
      <c r="A15" s="459" t="s">
        <v>26</v>
      </c>
      <c r="B15" s="459"/>
      <c r="F15" s="488" t="s">
        <v>272</v>
      </c>
      <c r="G15" s="488" t="s">
        <v>27</v>
      </c>
      <c r="H15" s="488" t="s">
        <v>261</v>
      </c>
      <c r="I15" s="488" t="n">
        <v>0</v>
      </c>
      <c r="J15" s="488" t="s">
        <v>27</v>
      </c>
      <c r="K15" s="488" t="n">
        <v>0</v>
      </c>
      <c r="L15" s="488" t="s">
        <v>27</v>
      </c>
      <c r="M15" s="491" t="s">
        <v>27</v>
      </c>
      <c r="N15" s="491" t="s">
        <v>27</v>
      </c>
      <c r="O15" s="491" t="s">
        <v>27</v>
      </c>
      <c r="Q15" s="481"/>
    </row>
    <row r="16" s="19" customFormat="true" ht="15.55" hidden="false" customHeight="false" outlineLevel="0" collapsed="false">
      <c r="A16" s="479" t="s">
        <v>28</v>
      </c>
      <c r="B16" s="479"/>
      <c r="C16" s="53"/>
      <c r="D16" s="53"/>
      <c r="F16" s="491" t="n">
        <v>28</v>
      </c>
      <c r="G16" s="491" t="n">
        <v>27</v>
      </c>
      <c r="H16" s="491" t="n">
        <v>29</v>
      </c>
      <c r="I16" s="491" t="n">
        <v>25</v>
      </c>
      <c r="J16" s="491" t="n">
        <v>24</v>
      </c>
      <c r="K16" s="491" t="n">
        <v>28</v>
      </c>
      <c r="L16" s="491" t="n">
        <v>25</v>
      </c>
      <c r="M16" s="491" t="n">
        <v>26</v>
      </c>
      <c r="N16" s="491" t="n">
        <v>30</v>
      </c>
      <c r="O16" s="491" t="n">
        <v>29</v>
      </c>
      <c r="Q16" s="481" t="n">
        <v>30.3333333333333</v>
      </c>
      <c r="S16" s="481" t="n">
        <v>24</v>
      </c>
      <c r="U16" s="481" t="n">
        <v>33</v>
      </c>
    </row>
    <row r="17" s="19" customFormat="true" ht="14.4" hidden="false" customHeight="false" outlineLevel="0" collapsed="false">
      <c r="A17" s="479" t="s">
        <v>29</v>
      </c>
      <c r="C17" s="32"/>
      <c r="D17" s="32"/>
      <c r="F17" s="491" t="s">
        <v>165</v>
      </c>
      <c r="G17" s="491" t="s">
        <v>256</v>
      </c>
      <c r="H17" s="491" t="s">
        <v>256</v>
      </c>
      <c r="I17" s="491" t="s">
        <v>256</v>
      </c>
      <c r="J17" s="491" t="s">
        <v>256</v>
      </c>
      <c r="K17" s="491" t="s">
        <v>30</v>
      </c>
      <c r="L17" s="491" t="s">
        <v>30</v>
      </c>
      <c r="M17" s="491" t="s">
        <v>256</v>
      </c>
      <c r="N17" s="491" t="s">
        <v>256</v>
      </c>
      <c r="O17" s="491" t="s">
        <v>256</v>
      </c>
      <c r="S17" s="505"/>
      <c r="T17" s="505"/>
      <c r="U17" s="505"/>
    </row>
    <row r="18" customFormat="false" ht="14.4" hidden="false" customHeight="false" outlineLevel="0" collapsed="false">
      <c r="A18" s="479" t="s">
        <v>32</v>
      </c>
      <c r="F18" s="492" t="n">
        <v>0.1</v>
      </c>
      <c r="G18" s="492" t="n">
        <v>0</v>
      </c>
      <c r="H18" s="492" t="n">
        <v>0</v>
      </c>
      <c r="I18" s="492" t="n">
        <v>0</v>
      </c>
      <c r="J18" s="492" t="n">
        <v>0</v>
      </c>
      <c r="K18" s="492" t="n">
        <v>0</v>
      </c>
      <c r="L18" s="492" t="n">
        <v>0</v>
      </c>
      <c r="M18" s="492" t="n">
        <v>0</v>
      </c>
      <c r="N18" s="492" t="n">
        <v>0</v>
      </c>
      <c r="O18" s="492" t="n">
        <v>0</v>
      </c>
      <c r="Q18" s="505"/>
      <c r="R18" s="505"/>
      <c r="S18" s="505"/>
      <c r="T18" s="505"/>
      <c r="U18" s="505"/>
    </row>
    <row r="19" customFormat="false" ht="14.4" hidden="false" customHeight="false" outlineLevel="0" collapsed="false">
      <c r="A19" s="479" t="s">
        <v>35</v>
      </c>
      <c r="F19" s="491" t="s">
        <v>273</v>
      </c>
      <c r="G19" s="491" t="s">
        <v>257</v>
      </c>
      <c r="H19" s="491" t="s">
        <v>166</v>
      </c>
      <c r="I19" s="491" t="s">
        <v>36</v>
      </c>
      <c r="J19" s="491" t="s">
        <v>257</v>
      </c>
      <c r="K19" s="491" t="s">
        <v>262</v>
      </c>
      <c r="L19" s="491" t="s">
        <v>257</v>
      </c>
      <c r="M19" s="491" t="s">
        <v>166</v>
      </c>
      <c r="N19" s="491" t="s">
        <v>36</v>
      </c>
      <c r="O19" s="491" t="s">
        <v>274</v>
      </c>
    </row>
    <row r="20" customFormat="false" ht="14.4" hidden="false" customHeight="false" outlineLevel="0" collapsed="false">
      <c r="A20" s="479" t="s">
        <v>37</v>
      </c>
      <c r="F20" s="506" t="s">
        <v>275</v>
      </c>
      <c r="G20" s="491" t="s">
        <v>27</v>
      </c>
      <c r="H20" s="491" t="s">
        <v>27</v>
      </c>
      <c r="I20" s="491" t="s">
        <v>27</v>
      </c>
      <c r="J20" s="491" t="s">
        <v>27</v>
      </c>
      <c r="K20" s="491" t="s">
        <v>27</v>
      </c>
      <c r="L20" s="491" t="s">
        <v>27</v>
      </c>
      <c r="M20" s="491" t="s">
        <v>27</v>
      </c>
      <c r="N20" s="491" t="s">
        <v>27</v>
      </c>
      <c r="O20" s="491" t="s">
        <v>27</v>
      </c>
    </row>
    <row r="21" customFormat="false" ht="14.4" hidden="false" customHeight="false" outlineLevel="0" collapsed="false">
      <c r="A21" s="53" t="s">
        <v>38</v>
      </c>
      <c r="F21" s="491" t="s">
        <v>165</v>
      </c>
      <c r="G21" s="491" t="s">
        <v>256</v>
      </c>
      <c r="H21" s="491" t="s">
        <v>256</v>
      </c>
      <c r="I21" s="491" t="s">
        <v>256</v>
      </c>
      <c r="J21" s="491" t="s">
        <v>276</v>
      </c>
      <c r="K21" s="491" t="s">
        <v>30</v>
      </c>
      <c r="L21" s="491" t="s">
        <v>30</v>
      </c>
      <c r="M21" s="491" t="s">
        <v>256</v>
      </c>
      <c r="N21" s="491" t="s">
        <v>256</v>
      </c>
      <c r="O21" s="491" t="s">
        <v>256</v>
      </c>
    </row>
    <row r="22" customFormat="false" ht="14.4" hidden="false" customHeight="false" outlineLevel="0" collapsed="false">
      <c r="M22" s="71"/>
    </row>
    <row r="43" customFormat="false" ht="15.8" hidden="false" customHeight="true" outlineLevel="0" collapsed="false"/>
    <row r="44" customFormat="false" ht="12.75" hidden="true" customHeight="false" outlineLevel="0" collapsed="false">
      <c r="E44" s="3" t="s">
        <v>258</v>
      </c>
    </row>
    <row r="45" customFormat="false" ht="12.75" hidden="true" customHeight="false" outlineLevel="0" collapsed="false">
      <c r="E45" s="3" t="e">
        <f aca="false">COUNTA(#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1600</xdr:colOff>
                    <xdr:row>1</xdr:row>
                    <xdr:rowOff>7200</xdr:rowOff>
                  </from>
                  <to>
                    <xdr:col>2</xdr:col>
                    <xdr:colOff>162720</xdr:colOff>
                    <xdr:row>2</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15"/>
  <sheetViews>
    <sheetView showFormulas="false" showGridLines="false" showRowColHeaders="true" showZeros="true" rightToLeft="false" tabSelected="true" showOutlineSymbols="true" defaultGridColor="true" view="normal" topLeftCell="A1" colorId="64" zoomScale="67" zoomScaleNormal="67" zoomScalePageLayoutView="100" workbookViewId="0">
      <selection pane="topLeft" activeCell="I9" activeCellId="0" sqref="I9"/>
    </sheetView>
  </sheetViews>
  <sheetFormatPr defaultColWidth="9.09375" defaultRowHeight="12.75" zeroHeight="false" outlineLevelRow="0" outlineLevelCol="0"/>
  <cols>
    <col collapsed="false" customWidth="true" hidden="false" outlineLevel="0" max="1" min="1" style="3" width="16.09"/>
    <col collapsed="false" customWidth="false" hidden="false" outlineLevel="0" max="6" min="2" style="3" width="9.09"/>
    <col collapsed="false" customWidth="true" hidden="false" outlineLevel="0" max="7" min="7" style="3" width="5.09"/>
    <col collapsed="false" customWidth="true" hidden="false" outlineLevel="0" max="8" min="8" style="3" width="9.29"/>
    <col collapsed="false" customWidth="true" hidden="false" outlineLevel="0" max="9" min="9" style="3" width="18.09"/>
    <col collapsed="false" customWidth="true" hidden="false" outlineLevel="0" max="10" min="10" style="3" width="2.69"/>
    <col collapsed="false" customWidth="true" hidden="false" outlineLevel="0" max="11" min="11" style="3" width="9.59"/>
    <col collapsed="false" customWidth="true" hidden="false" outlineLevel="0" max="12" min="12" style="3" width="42.69"/>
    <col collapsed="false" customWidth="true" hidden="false" outlineLevel="0" max="13" min="13" style="3" width="14.39"/>
    <col collapsed="false" customWidth="true" hidden="false" outlineLevel="0" max="14" min="14" style="4" width="7.89"/>
    <col collapsed="false" customWidth="true" hidden="false" outlineLevel="0" max="15" min="15" style="3" width="12.89"/>
    <col collapsed="false" customWidth="false" hidden="false" outlineLevel="0" max="20" min="16" style="3" width="9.09"/>
    <col collapsed="false" customWidth="true" hidden="false" outlineLevel="0" max="21" min="21" style="3" width="16.99"/>
    <col collapsed="false" customWidth="false" hidden="false" outlineLevel="0" max="257" min="22" style="3" width="9.09"/>
  </cols>
  <sheetData>
    <row r="1" customFormat="false" ht="19.95" hidden="false" customHeight="false" outlineLevel="0" collapsed="false">
      <c r="B1" s="5"/>
      <c r="C1" s="5"/>
      <c r="D1" s="6" t="s">
        <v>0</v>
      </c>
      <c r="E1" s="5"/>
      <c r="F1" s="5"/>
      <c r="G1" s="5"/>
      <c r="H1" s="5"/>
      <c r="I1" s="5"/>
    </row>
    <row r="2" customFormat="false" ht="17.75" hidden="false" customHeight="false" outlineLevel="0" collapsed="false">
      <c r="B2" s="7"/>
      <c r="C2" s="7"/>
      <c r="E2" s="7"/>
      <c r="F2" s="7"/>
      <c r="G2" s="7"/>
      <c r="H2" s="7"/>
      <c r="I2" s="7"/>
    </row>
    <row r="3" customFormat="false" ht="17.75" hidden="false" customHeight="false" outlineLevel="0" collapsed="false">
      <c r="A3" s="8"/>
      <c r="B3" s="8"/>
      <c r="C3" s="8"/>
      <c r="D3" s="9" t="s">
        <v>1</v>
      </c>
      <c r="E3" s="10"/>
      <c r="F3" s="10"/>
      <c r="G3" s="10"/>
      <c r="H3" s="10"/>
      <c r="I3" s="10"/>
    </row>
    <row r="4" customFormat="false" ht="17.75" hidden="false" customHeight="false" outlineLevel="0" collapsed="false">
      <c r="A4" s="8"/>
      <c r="B4" s="8"/>
      <c r="C4" s="8"/>
      <c r="D4" s="7"/>
      <c r="E4" s="8"/>
      <c r="F4" s="8"/>
      <c r="G4" s="8"/>
      <c r="H4" s="8"/>
      <c r="I4" s="8"/>
    </row>
    <row r="5" customFormat="false" ht="17.75" hidden="false" customHeight="false" outlineLevel="0" collapsed="false">
      <c r="A5" s="11"/>
      <c r="B5" s="12"/>
      <c r="C5" s="12"/>
      <c r="D5" s="12"/>
      <c r="E5" s="12"/>
      <c r="F5" s="13" t="s">
        <v>2</v>
      </c>
      <c r="G5" s="12"/>
      <c r="H5" s="5"/>
      <c r="I5" s="5"/>
    </row>
    <row r="6" customFormat="false" ht="19.95" hidden="false" customHeight="false" outlineLevel="0" collapsed="false">
      <c r="A6" s="14" t="s">
        <v>3</v>
      </c>
      <c r="B6" s="15" t="s">
        <v>4</v>
      </c>
      <c r="C6" s="15"/>
      <c r="D6" s="15"/>
      <c r="E6" s="16"/>
      <c r="G6" s="17" t="s">
        <v>5</v>
      </c>
      <c r="H6" s="18" t="s">
        <v>6</v>
      </c>
      <c r="I6" s="19"/>
      <c r="J6" s="20" t="s">
        <v>7</v>
      </c>
      <c r="K6" s="18" t="s">
        <v>6</v>
      </c>
      <c r="L6" s="21"/>
      <c r="M6" s="22" t="s">
        <v>8</v>
      </c>
      <c r="N6" s="23"/>
      <c r="O6" s="24"/>
      <c r="P6" s="0"/>
      <c r="Q6" s="25"/>
      <c r="R6" s="25"/>
      <c r="S6" s="25"/>
      <c r="T6" s="25"/>
      <c r="U6" s="25"/>
      <c r="V6" s="26"/>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5" hidden="false" customHeight="false" outlineLevel="0" collapsed="false">
      <c r="A7" s="14" t="s">
        <v>9</v>
      </c>
      <c r="B7" s="15" t="s">
        <v>10</v>
      </c>
      <c r="C7" s="15"/>
      <c r="D7" s="15"/>
      <c r="E7" s="16"/>
      <c r="G7" s="17" t="s">
        <v>11</v>
      </c>
      <c r="H7" s="18"/>
      <c r="I7" s="19"/>
      <c r="J7" s="20" t="s">
        <v>12</v>
      </c>
      <c r="K7" s="27"/>
      <c r="L7" s="21"/>
      <c r="M7" s="24"/>
      <c r="N7" s="23"/>
      <c r="O7" s="24"/>
      <c r="P7" s="0"/>
      <c r="Q7" s="25"/>
      <c r="R7" s="25"/>
      <c r="S7" s="25"/>
      <c r="T7" s="25"/>
      <c r="U7" s="25"/>
      <c r="V7" s="26"/>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3" hidden="false" customHeight="true" outlineLevel="0" collapsed="false">
      <c r="A8" s="14"/>
      <c r="B8" s="28"/>
      <c r="C8" s="29"/>
      <c r="D8" s="28"/>
      <c r="E8" s="17"/>
      <c r="F8" s="13" t="s">
        <v>13</v>
      </c>
      <c r="G8" s="16"/>
      <c r="H8" s="30"/>
      <c r="I8" s="0"/>
      <c r="K8" s="0"/>
      <c r="L8" s="0"/>
      <c r="M8" s="24"/>
      <c r="N8" s="23"/>
      <c r="O8" s="24"/>
      <c r="Q8" s="25"/>
      <c r="R8" s="25"/>
      <c r="S8" s="25"/>
      <c r="T8" s="25"/>
      <c r="U8" s="25"/>
      <c r="V8" s="26"/>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9" customFormat="true" ht="15.55" hidden="false" customHeight="false" outlineLevel="0" collapsed="false">
      <c r="A9" s="31"/>
      <c r="B9" s="31"/>
      <c r="C9" s="32"/>
      <c r="D9" s="33"/>
      <c r="F9" s="34"/>
      <c r="G9" s="34"/>
      <c r="H9" s="35"/>
      <c r="I9" s="35"/>
      <c r="N9" s="36"/>
    </row>
    <row r="10" s="35" customFormat="true" ht="16.1" hidden="false" customHeight="false" outlineLevel="0" collapsed="false">
      <c r="A10" s="37" t="s">
        <v>14</v>
      </c>
      <c r="B10" s="38"/>
      <c r="N10" s="36"/>
    </row>
    <row r="11" s="35" customFormat="true" ht="15.55" hidden="false" customHeight="false" outlineLevel="0" collapsed="false">
      <c r="A11" s="39"/>
      <c r="B11" s="5"/>
      <c r="H11" s="40"/>
      <c r="I11" s="41" t="s">
        <v>15</v>
      </c>
      <c r="K11" s="42"/>
      <c r="L11" s="42"/>
      <c r="M11" s="43"/>
      <c r="N11" s="36"/>
    </row>
    <row r="12" s="19" customFormat="true" ht="15.55" hidden="false" customHeight="false" outlineLevel="0" collapsed="false">
      <c r="A12" s="44" t="s">
        <v>16</v>
      </c>
      <c r="B12" s="44"/>
      <c r="I12" s="45" t="n">
        <v>200</v>
      </c>
      <c r="K12" s="46"/>
      <c r="L12" s="46"/>
      <c r="M12" s="47"/>
      <c r="N12" s="48"/>
    </row>
    <row r="13" s="19" customFormat="true" ht="15.55" hidden="false" customHeight="false" outlineLevel="0" collapsed="false">
      <c r="A13" s="44" t="s">
        <v>17</v>
      </c>
      <c r="B13" s="44"/>
      <c r="I13" s="49" t="n">
        <v>850</v>
      </c>
      <c r="K13" s="46"/>
      <c r="L13" s="46"/>
      <c r="N13" s="32"/>
    </row>
    <row r="14" s="19" customFormat="true" ht="15.55" hidden="false" customHeight="false" outlineLevel="0" collapsed="false">
      <c r="A14" s="44" t="s">
        <v>18</v>
      </c>
      <c r="B14" s="44"/>
      <c r="I14" s="50" t="n">
        <v>1.8</v>
      </c>
      <c r="K14" s="46"/>
      <c r="L14" s="46"/>
      <c r="N14" s="32"/>
    </row>
    <row r="15" s="19" customFormat="true" ht="15.55" hidden="false" customHeight="false" outlineLevel="0" collapsed="false">
      <c r="A15" s="44" t="s">
        <v>19</v>
      </c>
      <c r="B15" s="44"/>
      <c r="I15" s="49" t="n">
        <v>220</v>
      </c>
      <c r="K15" s="46"/>
      <c r="L15" s="46"/>
      <c r="N15" s="32"/>
      <c r="P15" s="51"/>
    </row>
    <row r="16" s="19" customFormat="true" ht="15.55" hidden="false" customHeight="false" outlineLevel="0" collapsed="false">
      <c r="A16" s="44" t="s">
        <v>20</v>
      </c>
      <c r="B16" s="44"/>
      <c r="I16" s="49" t="n">
        <v>190</v>
      </c>
      <c r="K16" s="46"/>
      <c r="L16" s="46"/>
      <c r="N16" s="32"/>
      <c r="P16" s="51"/>
    </row>
    <row r="17" s="19" customFormat="true" ht="15.55" hidden="false" customHeight="false" outlineLevel="0" collapsed="false">
      <c r="A17" s="44" t="s">
        <v>21</v>
      </c>
      <c r="B17" s="44"/>
      <c r="I17" s="49" t="n">
        <v>8</v>
      </c>
      <c r="K17" s="52"/>
      <c r="L17" s="52"/>
      <c r="N17" s="32"/>
      <c r="P17" s="51"/>
    </row>
    <row r="18" s="19" customFormat="true" ht="15.55" hidden="false" customHeight="false" outlineLevel="0" collapsed="false">
      <c r="A18" s="44" t="s">
        <v>22</v>
      </c>
      <c r="B18" s="44"/>
      <c r="I18" s="49" t="n">
        <v>1225</v>
      </c>
      <c r="K18" s="46"/>
      <c r="L18" s="46"/>
      <c r="N18" s="32"/>
    </row>
    <row r="19" s="19" customFormat="true" ht="15.55" hidden="false" customHeight="false" outlineLevel="0" collapsed="false">
      <c r="A19" s="44" t="s">
        <v>23</v>
      </c>
      <c r="B19" s="44"/>
      <c r="I19" s="50" t="n">
        <v>4.8</v>
      </c>
      <c r="K19" s="46"/>
      <c r="L19" s="46"/>
      <c r="N19" s="32"/>
    </row>
    <row r="20" s="19" customFormat="true" ht="15.55" hidden="false" customHeight="false" outlineLevel="0" collapsed="false">
      <c r="A20" s="44" t="s">
        <v>24</v>
      </c>
      <c r="B20" s="44"/>
      <c r="E20" s="53"/>
      <c r="F20" s="54"/>
      <c r="G20" s="53"/>
      <c r="I20" s="55" t="n">
        <v>1125</v>
      </c>
      <c r="K20" s="53"/>
      <c r="L20" s="53"/>
      <c r="M20" s="53"/>
      <c r="N20" s="56"/>
    </row>
    <row r="21" s="19" customFormat="true" ht="15.55" hidden="false" customHeight="false" outlineLevel="0" collapsed="false">
      <c r="A21" s="44" t="s">
        <v>25</v>
      </c>
      <c r="B21" s="44"/>
      <c r="E21" s="53"/>
      <c r="F21" s="54"/>
      <c r="G21" s="53"/>
      <c r="I21" s="45" t="n">
        <v>700</v>
      </c>
      <c r="K21" s="53"/>
      <c r="L21" s="53"/>
      <c r="M21" s="53"/>
      <c r="N21" s="56"/>
    </row>
    <row r="22" s="19" customFormat="true" ht="15.55" hidden="false" customHeight="false" outlineLevel="0" collapsed="false">
      <c r="A22" s="44" t="s">
        <v>26</v>
      </c>
      <c r="B22" s="44"/>
      <c r="I22" s="49" t="s">
        <v>27</v>
      </c>
      <c r="N22" s="32"/>
    </row>
    <row r="23" s="19" customFormat="true" ht="15.55" hidden="false" customHeight="false" outlineLevel="0" collapsed="false">
      <c r="A23" s="57" t="s">
        <v>28</v>
      </c>
      <c r="B23" s="57"/>
      <c r="C23" s="53"/>
      <c r="D23" s="53"/>
      <c r="E23" s="53"/>
      <c r="I23" s="49" t="n">
        <v>25</v>
      </c>
      <c r="N23" s="32"/>
    </row>
    <row r="24" s="19" customFormat="true" ht="15.55" hidden="false" customHeight="false" outlineLevel="0" collapsed="false">
      <c r="A24" s="57" t="s">
        <v>29</v>
      </c>
      <c r="B24" s="57"/>
      <c r="C24" s="53"/>
      <c r="D24" s="53"/>
      <c r="E24" s="53"/>
      <c r="I24" s="49" t="s">
        <v>30</v>
      </c>
      <c r="L24" s="58" t="s">
        <v>31</v>
      </c>
      <c r="M24" s="58"/>
      <c r="N24" s="58"/>
      <c r="O24" s="59"/>
    </row>
    <row r="25" s="19" customFormat="true" ht="15.55" hidden="false" customHeight="false" outlineLevel="0" collapsed="false">
      <c r="A25" s="57" t="s">
        <v>32</v>
      </c>
      <c r="B25" s="57"/>
      <c r="C25" s="53"/>
      <c r="I25" s="60" t="n">
        <v>0</v>
      </c>
      <c r="L25" s="61" t="s">
        <v>33</v>
      </c>
      <c r="M25" s="62"/>
      <c r="N25" s="63"/>
      <c r="O25" s="64" t="s">
        <v>34</v>
      </c>
    </row>
    <row r="26" s="19" customFormat="true" ht="15.55" hidden="false" customHeight="false" outlineLevel="0" collapsed="false">
      <c r="A26" s="57" t="s">
        <v>35</v>
      </c>
      <c r="B26" s="57"/>
      <c r="C26" s="53"/>
      <c r="D26" s="53"/>
      <c r="E26" s="53"/>
      <c r="I26" s="49" t="s">
        <v>36</v>
      </c>
      <c r="L26" s="62"/>
      <c r="M26" s="62"/>
      <c r="N26" s="63"/>
      <c r="O26" s="64" t="str">
        <f aca="false">IF(H6="X","BULLS","HEIFERS")</f>
        <v>BULLS</v>
      </c>
    </row>
    <row r="27" s="19" customFormat="true" ht="16.1" hidden="false" customHeight="false" outlineLevel="0" collapsed="false">
      <c r="A27" s="57" t="s">
        <v>37</v>
      </c>
      <c r="B27" s="57"/>
      <c r="C27" s="53"/>
      <c r="D27" s="53"/>
      <c r="E27" s="53"/>
      <c r="I27" s="49" t="s">
        <v>27</v>
      </c>
      <c r="L27" s="65"/>
      <c r="M27" s="66" t="str">
        <f aca="false">B6</f>
        <v>Bison Acres</v>
      </c>
      <c r="N27" s="63"/>
      <c r="O27" s="67" t="str">
        <f aca="false">IF(I12&lt;100,"Under 100","Over 100")</f>
        <v>Over 100</v>
      </c>
    </row>
    <row r="28" s="19" customFormat="true" ht="15.55" hidden="false" customHeight="false" outlineLevel="0" collapsed="false">
      <c r="A28" s="53" t="s">
        <v>38</v>
      </c>
      <c r="B28" s="53"/>
      <c r="C28" s="56"/>
      <c r="D28" s="56"/>
      <c r="E28" s="53"/>
      <c r="I28" s="49" t="s">
        <v>30</v>
      </c>
      <c r="L28" s="68" t="s">
        <v>39</v>
      </c>
      <c r="M28" s="69" t="n">
        <f aca="false">I12</f>
        <v>200</v>
      </c>
      <c r="N28" s="63"/>
      <c r="O28" s="70" t="n">
        <f aca="false">IF($H$6="X",IF($I$12&lt;100,Bulls_Benchmarks!C5,Bulls_Benchmarks!E5),IF($I$12&lt;100,'Heifers-Benchmarks'!C5,'Heifers-Benchmarks'!E5))</f>
        <v>223</v>
      </c>
    </row>
    <row r="29" s="19" customFormat="true" ht="14.95" hidden="false" customHeight="false" outlineLevel="0" collapsed="false">
      <c r="C29" s="32"/>
      <c r="D29" s="32"/>
      <c r="E29" s="53"/>
      <c r="I29" s="71"/>
      <c r="L29" s="72"/>
      <c r="M29" s="62"/>
      <c r="N29" s="63"/>
      <c r="O29" s="62"/>
      <c r="U29" s="73"/>
    </row>
    <row r="30" s="35" customFormat="true" ht="16.1" hidden="false" customHeight="false" outlineLevel="0" collapsed="false">
      <c r="A30" s="37" t="s">
        <v>40</v>
      </c>
      <c r="B30" s="74"/>
      <c r="E30" s="75"/>
      <c r="F30" s="76" t="s">
        <v>41</v>
      </c>
      <c r="H30" s="36" t="s">
        <v>42</v>
      </c>
      <c r="I30" s="36" t="s">
        <v>43</v>
      </c>
      <c r="L30" s="77" t="s">
        <v>44</v>
      </c>
      <c r="M30" s="78"/>
      <c r="N30" s="79"/>
      <c r="O30" s="78"/>
    </row>
    <row r="31" s="19" customFormat="true" ht="16.1" hidden="false" customHeight="false" outlineLevel="0" collapsed="false">
      <c r="A31" s="44" t="s">
        <v>45</v>
      </c>
      <c r="F31" s="80" t="n">
        <v>220</v>
      </c>
      <c r="G31" s="81"/>
      <c r="H31" s="82" t="n">
        <v>0.12</v>
      </c>
      <c r="I31" s="83" t="n">
        <v>25</v>
      </c>
      <c r="L31" s="84" t="s">
        <v>46</v>
      </c>
      <c r="M31" s="85" t="s">
        <v>47</v>
      </c>
      <c r="N31" s="86"/>
      <c r="O31" s="85" t="s">
        <v>47</v>
      </c>
      <c r="P31" s="87"/>
    </row>
    <row r="32" s="19" customFormat="true" ht="14.4" hidden="false" customHeight="false" outlineLevel="0" collapsed="false">
      <c r="A32" s="44" t="s">
        <v>48</v>
      </c>
      <c r="E32" s="88"/>
      <c r="F32" s="89" t="n">
        <v>220</v>
      </c>
      <c r="G32" s="90"/>
      <c r="H32" s="91" t="n">
        <v>0.06</v>
      </c>
      <c r="I32" s="92" t="n">
        <v>8</v>
      </c>
      <c r="L32" s="93" t="s">
        <v>49</v>
      </c>
      <c r="M32" s="94" t="n">
        <f aca="false">F31*H31*I31</f>
        <v>660</v>
      </c>
      <c r="N32" s="63"/>
      <c r="O32" s="94" t="n">
        <f aca="false">IF($H$6="X",IF($I$12&lt;100,Bulls_Benchmarks!C9,Bulls_Benchmarks!E9),IF($I$12&lt;100,'Heifers-Benchmarks'!C9,'Heifers-Benchmarks'!E9))</f>
        <v>453.42803030303</v>
      </c>
      <c r="P32" s="53"/>
    </row>
    <row r="33" s="19" customFormat="true" ht="14.4" hidden="false" customHeight="false" outlineLevel="0" collapsed="false">
      <c r="A33" s="44" t="s">
        <v>50</v>
      </c>
      <c r="F33" s="95" t="n">
        <v>0</v>
      </c>
      <c r="G33" s="90"/>
      <c r="H33" s="96" t="n">
        <v>0</v>
      </c>
      <c r="I33" s="97" t="n">
        <v>0</v>
      </c>
      <c r="L33" s="93" t="s">
        <v>51</v>
      </c>
      <c r="M33" s="94" t="n">
        <f aca="false">F32*H32*I32</f>
        <v>105.6</v>
      </c>
      <c r="N33" s="63"/>
      <c r="O33" s="94" t="n">
        <f aca="false">IF($H$6="X",IF($I$12&lt;100,Bulls_Benchmarks!C10,Bulls_Benchmarks!E10),IF($I$12&lt;100,'Heifers-Benchmarks'!C10,'Heifers-Benchmarks'!E10))</f>
        <v>199.984</v>
      </c>
      <c r="P33" s="53"/>
    </row>
    <row r="34" s="19" customFormat="true" ht="14.4" hidden="false" customHeight="false" outlineLevel="0" collapsed="false">
      <c r="A34" s="57" t="s">
        <v>52</v>
      </c>
      <c r="F34" s="89" t="n">
        <v>220</v>
      </c>
      <c r="G34" s="90"/>
      <c r="H34" s="91" t="n">
        <v>0.02</v>
      </c>
      <c r="I34" s="92" t="n">
        <v>0.05</v>
      </c>
      <c r="L34" s="93" t="s">
        <v>53</v>
      </c>
      <c r="M34" s="94" t="n">
        <f aca="false">F33*H33*I33</f>
        <v>0</v>
      </c>
      <c r="N34" s="63"/>
      <c r="O34" s="94" t="n">
        <f aca="false">IF($H$6="X",IF($I$12&lt;100,Bulls_Benchmarks!C11,Bulls_Benchmarks!E11),IF($I$12&lt;100,'Heifers-Benchmarks'!C11,'Heifers-Benchmarks'!E11))</f>
        <v>0</v>
      </c>
      <c r="P34" s="53"/>
    </row>
    <row r="35" s="19" customFormat="true" ht="14.4" hidden="false" customHeight="false" outlineLevel="0" collapsed="false">
      <c r="A35" s="57" t="s">
        <v>54</v>
      </c>
      <c r="F35" s="89" t="n">
        <v>220</v>
      </c>
      <c r="G35" s="90"/>
      <c r="H35" s="91" t="n">
        <v>0.5</v>
      </c>
      <c r="I35" s="92" t="n">
        <v>0.01</v>
      </c>
      <c r="L35" s="93" t="s">
        <v>55</v>
      </c>
      <c r="M35" s="94" t="n">
        <f aca="false">F34*H34*I34</f>
        <v>0.22</v>
      </c>
      <c r="N35" s="63"/>
      <c r="O35" s="94" t="n">
        <f aca="false">IF($H$6="X",IF($I$12&lt;100,Bulls_Benchmarks!C12,Bulls_Benchmarks!E12),IF($I$12&lt;100,'Heifers-Benchmarks'!C12,'Heifers-Benchmarks'!E12))</f>
        <v>0</v>
      </c>
      <c r="P35" s="53"/>
    </row>
    <row r="36" s="19" customFormat="true" ht="14.4" hidden="false" customHeight="false" outlineLevel="0" collapsed="false">
      <c r="A36" s="98" t="s">
        <v>56</v>
      </c>
      <c r="E36" s="32"/>
      <c r="F36" s="99" t="n">
        <v>0</v>
      </c>
      <c r="G36" s="90"/>
      <c r="H36" s="100" t="n">
        <v>0</v>
      </c>
      <c r="I36" s="101" t="n">
        <v>0</v>
      </c>
      <c r="L36" s="93" t="s">
        <v>57</v>
      </c>
      <c r="M36" s="94" t="n">
        <f aca="false">F35*H35*I35</f>
        <v>1.1</v>
      </c>
      <c r="N36" s="63"/>
      <c r="O36" s="94" t="n">
        <f aca="false">IF($H$6="X",IF($I$12&lt;100,Bulls_Benchmarks!C13,Bulls_Benchmarks!E13),IF($I$12&lt;100,'Heifers-Benchmarks'!C13,'Heifers-Benchmarks'!E13))</f>
        <v>1.31593007619901</v>
      </c>
      <c r="P36" s="53"/>
    </row>
    <row r="37" s="19" customFormat="true" ht="14.4" hidden="false" customHeight="false" outlineLevel="0" collapsed="false">
      <c r="A37" s="102"/>
      <c r="E37" s="32"/>
      <c r="F37" s="32"/>
      <c r="G37" s="32"/>
      <c r="H37" s="103" t="s">
        <v>58</v>
      </c>
      <c r="I37" s="104" t="n">
        <f aca="false">((F31*H31*I31)+F32*H32*I32+F33*H33*I33+F34*H34*I34+F35*H35*I35+F36*H36*I36)*I12</f>
        <v>153384</v>
      </c>
      <c r="L37" s="93" t="s">
        <v>59</v>
      </c>
      <c r="M37" s="105" t="n">
        <f aca="false">F36*H36*I36</f>
        <v>0</v>
      </c>
      <c r="N37" s="63"/>
      <c r="O37" s="105" t="n">
        <f aca="false">IF($H$6="X",IF($I$12&lt;100,Bulls_Benchmarks!C14,Bulls_Benchmarks!E14),IF($I$12&lt;100,'Heifers-Benchmarks'!C14,'Heifers-Benchmarks'!E14))</f>
        <v>0</v>
      </c>
    </row>
    <row r="38" customFormat="false" ht="16.1" hidden="false" customHeight="false" outlineLevel="0" collapsed="false">
      <c r="A38" s="37" t="s">
        <v>60</v>
      </c>
      <c r="B38" s="38"/>
      <c r="C38" s="5"/>
      <c r="L38" s="84" t="s">
        <v>61</v>
      </c>
      <c r="M38" s="106" t="n">
        <f aca="false">SUM(M32:M37)</f>
        <v>766.92</v>
      </c>
      <c r="N38" s="107"/>
      <c r="O38" s="106" t="n">
        <f aca="false">SUM(O32:O37)</f>
        <v>654.727960379229</v>
      </c>
    </row>
    <row r="39" s="19" customFormat="true" ht="14.4" hidden="false" customHeight="false" outlineLevel="0" collapsed="false">
      <c r="A39" s="108" t="s">
        <v>62</v>
      </c>
      <c r="B39" s="44"/>
      <c r="C39" s="44"/>
      <c r="I39" s="109"/>
      <c r="L39" s="84" t="s">
        <v>63</v>
      </c>
      <c r="M39" s="110"/>
      <c r="N39" s="111"/>
      <c r="O39" s="110"/>
    </row>
    <row r="40" s="19" customFormat="true" ht="14.4" hidden="false" customHeight="false" outlineLevel="0" collapsed="false">
      <c r="A40" s="44" t="s">
        <v>64</v>
      </c>
      <c r="B40" s="44"/>
      <c r="C40" s="44"/>
      <c r="H40" s="112" t="s">
        <v>65</v>
      </c>
      <c r="I40" s="113" t="n">
        <v>0</v>
      </c>
      <c r="L40" s="93" t="s">
        <v>66</v>
      </c>
      <c r="M40" s="94" t="n">
        <f aca="false">I13*I14</f>
        <v>1530</v>
      </c>
      <c r="N40" s="63"/>
      <c r="O40" s="94" t="n">
        <f aca="false">IF($H$6="X",IF($I$12&lt;100,Bulls_Benchmarks!C17,Bulls_Benchmarks!E17),IF($I$12&lt;100,'Heifers-Benchmarks'!C17,'Heifers-Benchmarks'!E17))</f>
        <v>1641.7</v>
      </c>
    </row>
    <row r="41" s="19" customFormat="true" ht="14.4" hidden="false" customHeight="false" outlineLevel="0" collapsed="false">
      <c r="A41" s="44" t="s">
        <v>67</v>
      </c>
      <c r="B41" s="44"/>
      <c r="C41" s="44"/>
      <c r="H41" s="114"/>
      <c r="I41" s="115" t="n">
        <v>0</v>
      </c>
      <c r="K41" s="53"/>
      <c r="L41" s="93" t="s">
        <v>68</v>
      </c>
      <c r="M41" s="94" t="n">
        <f aca="false">(I40*I41)/I12</f>
        <v>0</v>
      </c>
      <c r="N41" s="63"/>
      <c r="O41" s="94" t="n">
        <f aca="false">IF($H$6="X",IF($I$12&lt;100,Bulls_Benchmarks!C18,Bulls_Benchmarks!E18),IF($I$12&lt;100,'Heifers-Benchmarks'!C18,'Heifers-Benchmarks'!E18))</f>
        <v>0</v>
      </c>
    </row>
    <row r="42" s="19" customFormat="true" ht="14.4" hidden="false" customHeight="false" outlineLevel="0" collapsed="false">
      <c r="A42" s="44"/>
      <c r="B42" s="44"/>
      <c r="C42" s="44"/>
      <c r="I42" s="116"/>
      <c r="L42" s="93" t="s">
        <v>69</v>
      </c>
      <c r="M42" s="94" t="n">
        <f aca="false">SUM(I44:I48)/I12</f>
        <v>0</v>
      </c>
      <c r="N42" s="63"/>
      <c r="O42" s="94" t="n">
        <f aca="false">IF($H$6="X",IF($I$12&lt;100,Bulls_Benchmarks!C19,Bulls_Benchmarks!E19),IF($I$12&lt;100,'Heifers-Benchmarks'!C19,'Heifers-Benchmarks'!E19))</f>
        <v>0</v>
      </c>
    </row>
    <row r="43" customFormat="false" ht="15.55" hidden="false" customHeight="false" outlineLevel="0" collapsed="false">
      <c r="A43" s="108" t="s">
        <v>70</v>
      </c>
      <c r="B43" s="5"/>
      <c r="C43" s="5"/>
      <c r="I43" s="117"/>
      <c r="L43" s="93" t="s">
        <v>71</v>
      </c>
      <c r="M43" s="94" t="n">
        <f aca="false">(I51+I52)/I12</f>
        <v>62.5</v>
      </c>
      <c r="N43" s="63"/>
      <c r="O43" s="94" t="n">
        <f aca="false">IF($H$6="X",IF($I$12&lt;100,Bulls_Benchmarks!C20,Bulls_Benchmarks!E20),IF($I$12&lt;100,'Heifers-Benchmarks'!C20,'Heifers-Benchmarks'!E20))</f>
        <v>70.2589342097782</v>
      </c>
    </row>
    <row r="44" s="19" customFormat="true" ht="14.4" hidden="false" customHeight="false" outlineLevel="0" collapsed="false">
      <c r="A44" s="44" t="s">
        <v>72</v>
      </c>
      <c r="B44" s="44"/>
      <c r="C44" s="44"/>
      <c r="I44" s="115" t="n">
        <v>0</v>
      </c>
      <c r="L44" s="93" t="s">
        <v>73</v>
      </c>
      <c r="M44" s="94" t="n">
        <f aca="false">I55/I12</f>
        <v>10</v>
      </c>
      <c r="N44" s="111"/>
      <c r="O44" s="94" t="n">
        <f aca="false">IF($H$6="X",IF($I$12&lt;100,Bulls_Benchmarks!C21,Bulls_Benchmarks!E21),IF($I$12&lt;100,'Heifers-Benchmarks'!C21,'Heifers-Benchmarks'!E21))</f>
        <v>7.68681242238273</v>
      </c>
    </row>
    <row r="45" s="19" customFormat="true" ht="14.4" hidden="false" customHeight="false" outlineLevel="0" collapsed="false">
      <c r="A45" s="44" t="s">
        <v>74</v>
      </c>
      <c r="B45" s="44"/>
      <c r="C45" s="44"/>
      <c r="I45" s="115" t="n">
        <v>0</v>
      </c>
      <c r="L45" s="93" t="s">
        <v>75</v>
      </c>
      <c r="M45" s="94" t="n">
        <f aca="false">I56/I12</f>
        <v>125</v>
      </c>
      <c r="N45" s="63"/>
      <c r="O45" s="94" t="n">
        <f aca="false">IF($H$6="X",IF($I$12&lt;100,Bulls_Benchmarks!C22,Bulls_Benchmarks!E22),IF($I$12&lt;100,'Heifers-Benchmarks'!C22,'Heifers-Benchmarks'!E22))</f>
        <v>184.92648486864</v>
      </c>
    </row>
    <row r="46" s="19" customFormat="true" ht="14.4" hidden="false" customHeight="false" outlineLevel="0" collapsed="false">
      <c r="A46" s="57" t="s">
        <v>76</v>
      </c>
      <c r="B46" s="44"/>
      <c r="C46" s="44"/>
      <c r="I46" s="115" t="n">
        <v>0</v>
      </c>
      <c r="L46" s="93" t="s">
        <v>77</v>
      </c>
      <c r="M46" s="94" t="n">
        <f aca="false">I57/I12</f>
        <v>0</v>
      </c>
      <c r="N46" s="63"/>
      <c r="O46" s="94" t="n">
        <f aca="false">IF($H$6="X",IF($I$12&lt;100,Bulls_Benchmarks!C23,Bulls_Benchmarks!E23),IF($I$12&lt;100,'Heifers-Benchmarks'!C23,'Heifers-Benchmarks'!E23))</f>
        <v>10.5298687346124</v>
      </c>
    </row>
    <row r="47" s="19" customFormat="true" ht="14.4" hidden="false" customHeight="false" outlineLevel="0" collapsed="false">
      <c r="A47" s="44" t="s">
        <v>78</v>
      </c>
      <c r="B47" s="44"/>
      <c r="C47" s="44"/>
      <c r="I47" s="115" t="n">
        <v>0</v>
      </c>
      <c r="L47" s="93" t="s">
        <v>79</v>
      </c>
      <c r="M47" s="94" t="n">
        <f aca="false">I58/I12</f>
        <v>5</v>
      </c>
      <c r="N47" s="63"/>
      <c r="O47" s="94" t="n">
        <f aca="false">IF($H$6="X",IF($I$12&lt;100,Bulls_Benchmarks!C24,Bulls_Benchmarks!E24),IF($I$12&lt;100,'Heifers-Benchmarks'!C24,'Heifers-Benchmarks'!E24))</f>
        <v>0</v>
      </c>
    </row>
    <row r="48" s="19" customFormat="true" ht="14.4" hidden="false" customHeight="false" outlineLevel="0" collapsed="false">
      <c r="A48" s="44" t="s">
        <v>80</v>
      </c>
      <c r="B48" s="118"/>
      <c r="C48" s="118"/>
      <c r="F48" s="32"/>
      <c r="I48" s="119" t="n">
        <v>0</v>
      </c>
      <c r="L48" s="93" t="s">
        <v>81</v>
      </c>
      <c r="M48" s="94" t="n">
        <f aca="false">I59/I12</f>
        <v>2.5</v>
      </c>
      <c r="N48" s="63"/>
      <c r="O48" s="94" t="n">
        <f aca="false">IF($H$6="X",IF($I$12&lt;100,Bulls_Benchmarks!C25,Bulls_Benchmarks!E25),IF($I$12&lt;100,'Heifers-Benchmarks'!C25,'Heifers-Benchmarks'!E25))</f>
        <v>1.49007874686695</v>
      </c>
    </row>
    <row r="49" s="19" customFormat="true" ht="15.55" hidden="false" customHeight="false" outlineLevel="0" collapsed="false">
      <c r="A49" s="44"/>
      <c r="B49" s="118"/>
      <c r="C49" s="118"/>
      <c r="F49" s="32"/>
      <c r="I49" s="116"/>
      <c r="L49" s="120" t="s">
        <v>82</v>
      </c>
      <c r="M49" s="94" t="n">
        <f aca="false">I60/I12</f>
        <v>2.5</v>
      </c>
      <c r="N49" s="63"/>
      <c r="O49" s="94" t="n">
        <f aca="false">IF($H$6="X",IF($I$12&lt;100,Bulls_Benchmarks!C26,Bulls_Benchmarks!E26),IF($I$12&lt;100,'Heifers-Benchmarks'!C26,'Heifers-Benchmarks'!E26))</f>
        <v>0.515115868952363</v>
      </c>
    </row>
    <row r="50" customFormat="false" ht="15.55" hidden="false" customHeight="false" outlineLevel="0" collapsed="false">
      <c r="A50" s="39" t="s">
        <v>83</v>
      </c>
      <c r="B50" s="5"/>
      <c r="C50" s="121"/>
      <c r="D50" s="122"/>
      <c r="E50" s="122"/>
      <c r="F50" s="122"/>
      <c r="G50" s="122"/>
      <c r="H50" s="122"/>
      <c r="I50" s="123" t="s">
        <v>84</v>
      </c>
      <c r="L50" s="120" t="s">
        <v>85</v>
      </c>
      <c r="M50" s="94" t="n">
        <f aca="false">I61/I12</f>
        <v>0</v>
      </c>
      <c r="N50" s="63"/>
      <c r="O50" s="94" t="n">
        <f aca="false">IF($H$6="X",IF($I$12&lt;100,Bulls_Benchmarks!C27,Bulls_Benchmarks!E27),IF($I$12&lt;100,'Heifers-Benchmarks'!C27,'Heifers-Benchmarks'!E27))</f>
        <v>0</v>
      </c>
    </row>
    <row r="51" s="19" customFormat="true" ht="15.55" hidden="false" customHeight="false" outlineLevel="0" collapsed="false">
      <c r="A51" s="44" t="s">
        <v>86</v>
      </c>
      <c r="B51" s="44"/>
      <c r="C51" s="44"/>
      <c r="H51" s="112"/>
      <c r="I51" s="115" t="n">
        <v>7500</v>
      </c>
      <c r="L51" s="120" t="s">
        <v>87</v>
      </c>
      <c r="M51" s="94" t="n">
        <f aca="false">I62/I12</f>
        <v>0</v>
      </c>
      <c r="N51" s="111"/>
      <c r="O51" s="94" t="n">
        <f aca="false">IF($H$6="X",IF($I$12&lt;100,Bulls_Benchmarks!C28,Bulls_Benchmarks!E28),IF($I$12&lt;100,'Heifers-Benchmarks'!C28,'Heifers-Benchmarks'!E28))</f>
        <v>1.90204209777924</v>
      </c>
    </row>
    <row r="52" s="19" customFormat="true" ht="15.55" hidden="false" customHeight="false" outlineLevel="0" collapsed="false">
      <c r="A52" s="44" t="s">
        <v>88</v>
      </c>
      <c r="B52" s="44"/>
      <c r="C52" s="44"/>
      <c r="H52" s="112"/>
      <c r="I52" s="115" t="n">
        <v>5000</v>
      </c>
      <c r="L52" s="120" t="s">
        <v>89</v>
      </c>
      <c r="M52" s="94" t="n">
        <f aca="false">I63/I12</f>
        <v>5</v>
      </c>
      <c r="N52" s="63"/>
      <c r="O52" s="94" t="n">
        <f aca="false">IF($H$6="X",IF($I$12&lt;100,Bulls_Benchmarks!C29,Bulls_Benchmarks!E29),IF($I$12&lt;100,'Heifers-Benchmarks'!C29,'Heifers-Benchmarks'!E29))</f>
        <v>6.43714408661272</v>
      </c>
    </row>
    <row r="53" s="19" customFormat="true" ht="15.55" hidden="false" customHeight="false" outlineLevel="0" collapsed="false">
      <c r="A53" s="124"/>
      <c r="B53" s="44"/>
      <c r="C53" s="44"/>
      <c r="H53" s="125"/>
      <c r="I53" s="116"/>
      <c r="L53" s="120" t="s">
        <v>90</v>
      </c>
      <c r="M53" s="94" t="n">
        <f aca="false">I64/I12</f>
        <v>2.5</v>
      </c>
      <c r="N53" s="63"/>
      <c r="O53" s="94" t="n">
        <f aca="false">IF($H$6="X",IF($I$12&lt;100,Bulls_Benchmarks!C30,Bulls_Benchmarks!E30),IF($I$12&lt;100,'Heifers-Benchmarks'!C30,'Heifers-Benchmarks'!E30))</f>
        <v>1.84585184395754</v>
      </c>
    </row>
    <row r="54" s="19" customFormat="true" ht="15.55" hidden="false" customHeight="false" outlineLevel="0" collapsed="false">
      <c r="A54" s="124"/>
      <c r="B54" s="44"/>
      <c r="C54" s="44"/>
      <c r="H54" s="125"/>
      <c r="I54" s="116"/>
      <c r="L54" s="120" t="s">
        <v>91</v>
      </c>
      <c r="M54" s="94" t="n">
        <f aca="false">I65/I12</f>
        <v>0</v>
      </c>
      <c r="N54" s="63"/>
      <c r="O54" s="94" t="n">
        <f aca="false">IF($H$6="X",IF($I$12&lt;100,Bulls_Benchmarks!C31,Bulls_Benchmarks!E31),IF($I$12&lt;100,'Heifers-Benchmarks'!C31,'Heifers-Benchmarks'!E31))</f>
        <v>0</v>
      </c>
    </row>
    <row r="55" customFormat="false" ht="15.55" hidden="false" customHeight="false" outlineLevel="0" collapsed="false">
      <c r="A55" s="39" t="s">
        <v>92</v>
      </c>
      <c r="B55" s="5"/>
      <c r="C55" s="5"/>
      <c r="H55" s="112"/>
      <c r="I55" s="115" t="n">
        <v>2000</v>
      </c>
      <c r="K55" s="19"/>
      <c r="L55" s="120" t="s">
        <v>93</v>
      </c>
      <c r="M55" s="94" t="n">
        <f aca="false">I66/I12</f>
        <v>25</v>
      </c>
      <c r="N55" s="63"/>
      <c r="O55" s="94" t="n">
        <f aca="false">IF($H$6="X",IF($I$12&lt;100,Bulls_Benchmarks!C32,Bulls_Benchmarks!E32),IF($I$12&lt;100,'Heifers-Benchmarks'!C32,'Heifers-Benchmarks'!E32))</f>
        <v>45.8484153006786</v>
      </c>
    </row>
    <row r="56" customFormat="false" ht="15.55" hidden="false" customHeight="false" outlineLevel="0" collapsed="false">
      <c r="A56" s="39" t="s">
        <v>94</v>
      </c>
      <c r="B56" s="5"/>
      <c r="C56" s="5"/>
      <c r="H56" s="112"/>
      <c r="I56" s="115" t="n">
        <v>25000</v>
      </c>
      <c r="L56" s="93" t="s">
        <v>95</v>
      </c>
      <c r="M56" s="126" t="n">
        <f aca="false">SUM(M40:M55)</f>
        <v>1770</v>
      </c>
      <c r="N56" s="111"/>
      <c r="O56" s="127" t="n">
        <f aca="false">IF($H$6="X",IF($I$12&lt;100,Bulls_Benchmarks!C33,Bulls_Benchmarks!E33),IF($I$12&lt;100,'Heifers-Benchmarks'!C33,'Heifers-Benchmarks'!E33))</f>
        <v>1973.14074818026</v>
      </c>
    </row>
    <row r="57" customFormat="false" ht="15.55" hidden="false" customHeight="false" outlineLevel="0" collapsed="false">
      <c r="A57" s="39" t="s">
        <v>96</v>
      </c>
      <c r="B57" s="5"/>
      <c r="C57" s="5"/>
      <c r="H57" s="112"/>
      <c r="I57" s="115" t="n">
        <v>0</v>
      </c>
      <c r="L57" s="93" t="s">
        <v>97</v>
      </c>
      <c r="M57" s="128" t="n">
        <f aca="false">I67/I12</f>
        <v>0</v>
      </c>
      <c r="N57" s="111"/>
      <c r="O57" s="105" t="n">
        <f aca="false">IF($H$6="X",IF($I$12&lt;100,Bulls_Benchmarks!C34,Bulls_Benchmarks!E34),IF($I$12&lt;100,'Heifers-Benchmarks'!C34,'Heifers-Benchmarks'!E34))</f>
        <v>7.54468972104778</v>
      </c>
    </row>
    <row r="58" customFormat="false" ht="15.55" hidden="false" customHeight="false" outlineLevel="0" collapsed="false">
      <c r="A58" s="39" t="s">
        <v>98</v>
      </c>
      <c r="B58" s="5"/>
      <c r="C58" s="5"/>
      <c r="H58" s="112"/>
      <c r="I58" s="115" t="n">
        <v>1000</v>
      </c>
      <c r="L58" s="84" t="s">
        <v>99</v>
      </c>
      <c r="M58" s="106" t="n">
        <f aca="false">SUM(M56:M57)</f>
        <v>1770</v>
      </c>
      <c r="N58" s="129"/>
      <c r="O58" s="130" t="n">
        <f aca="false">IF($H$6="X",IF($I$12&lt;100,Bulls_Benchmarks!C35,Bulls_Benchmarks!E35),IF($I$12&lt;100,'Heifers-Benchmarks'!C35,'Heifers-Benchmarks'!E35))</f>
        <v>1980.68543790131</v>
      </c>
    </row>
    <row r="59" customFormat="false" ht="16.1" hidden="false" customHeight="false" outlineLevel="0" collapsed="false">
      <c r="A59" s="39" t="s">
        <v>100</v>
      </c>
      <c r="B59" s="5"/>
      <c r="C59" s="5"/>
      <c r="H59" s="112"/>
      <c r="I59" s="115" t="n">
        <v>500</v>
      </c>
      <c r="K59" s="19"/>
      <c r="L59" s="84" t="s">
        <v>101</v>
      </c>
      <c r="M59" s="131" t="n">
        <f aca="false">M58+M38</f>
        <v>2536.92</v>
      </c>
      <c r="N59" s="111"/>
      <c r="O59" s="132" t="n">
        <f aca="false">IF($H$6="X",IF($I$12&lt;100,Bulls_Benchmarks!C36,Bulls_Benchmarks!E36),IF($I$12&lt;100,'Heifers-Benchmarks'!C36,'Heifers-Benchmarks'!E36))</f>
        <v>2635.41339828054</v>
      </c>
    </row>
    <row r="60" customFormat="false" ht="16.1" hidden="false" customHeight="false" outlineLevel="0" collapsed="false">
      <c r="A60" s="39" t="s">
        <v>102</v>
      </c>
      <c r="B60" s="5"/>
      <c r="C60" s="5"/>
      <c r="H60" s="112"/>
      <c r="I60" s="115" t="n">
        <v>500</v>
      </c>
      <c r="L60" s="133" t="s">
        <v>103</v>
      </c>
      <c r="M60" s="134" t="n">
        <f aca="false">((I12-I16-I17)*(I13*I14))/I12</f>
        <v>15.3</v>
      </c>
      <c r="N60" s="111"/>
      <c r="O60" s="94" t="n">
        <f aca="false">IF($H$6="X",IF($I$12&lt;100,Bulls_Benchmarks!C37,Bulls_Benchmarks!E37),IF($I$12&lt;100,'Heifers-Benchmarks'!C37,'Heifers-Benchmarks'!E37))</f>
        <v>3.47601935483871</v>
      </c>
    </row>
    <row r="61" customFormat="false" ht="16.1" hidden="false" customHeight="false" outlineLevel="0" collapsed="false">
      <c r="A61" s="39" t="s">
        <v>104</v>
      </c>
      <c r="B61" s="5" t="s">
        <v>105</v>
      </c>
      <c r="C61" s="5"/>
      <c r="I61" s="115" t="n">
        <v>0</v>
      </c>
      <c r="L61" s="84" t="s">
        <v>106</v>
      </c>
      <c r="M61" s="135" t="n">
        <f aca="false">SUM(M59:M60)</f>
        <v>2552.22</v>
      </c>
      <c r="N61" s="129"/>
      <c r="O61" s="136" t="n">
        <f aca="false">IF($H$6="X",IF($I$12&lt;100,Bulls_Benchmarks!C38,Bulls_Benchmarks!E38),IF($I$12&lt;100,'Heifers-Benchmarks'!C38,'Heifers-Benchmarks'!E38))</f>
        <v>2638.88941763538</v>
      </c>
    </row>
    <row r="62" customFormat="false" ht="16.1" hidden="false" customHeight="false" outlineLevel="0" collapsed="false">
      <c r="A62" s="39"/>
      <c r="B62" s="5" t="s">
        <v>107</v>
      </c>
      <c r="C62" s="5"/>
      <c r="I62" s="115" t="n">
        <v>0</v>
      </c>
      <c r="K62" s="19"/>
      <c r="L62" s="133"/>
      <c r="M62" s="110"/>
      <c r="N62" s="111"/>
      <c r="O62" s="110"/>
    </row>
    <row r="63" customFormat="false" ht="15.55" hidden="false" customHeight="false" outlineLevel="0" collapsed="false">
      <c r="A63" s="39" t="s">
        <v>108</v>
      </c>
      <c r="B63" s="5"/>
      <c r="C63" s="5"/>
      <c r="I63" s="115" t="n">
        <v>1000</v>
      </c>
      <c r="K63" s="19"/>
      <c r="L63" s="133"/>
      <c r="M63" s="110"/>
      <c r="N63" s="111"/>
      <c r="O63" s="110"/>
    </row>
    <row r="64" customFormat="false" ht="15.55" hidden="false" customHeight="false" outlineLevel="0" collapsed="false">
      <c r="A64" s="137" t="s">
        <v>109</v>
      </c>
      <c r="B64" s="138"/>
      <c r="C64" s="138"/>
      <c r="D64" s="139"/>
      <c r="E64" s="139"/>
      <c r="F64" s="139"/>
      <c r="G64" s="139"/>
      <c r="H64" s="139"/>
      <c r="I64" s="115" t="n">
        <v>500</v>
      </c>
      <c r="K64" s="19"/>
      <c r="L64" s="140"/>
      <c r="M64" s="110"/>
      <c r="N64" s="111"/>
      <c r="O64" s="110"/>
    </row>
    <row r="65" customFormat="false" ht="16.1" hidden="false" customHeight="false" outlineLevel="0" collapsed="false">
      <c r="A65" s="137" t="s">
        <v>110</v>
      </c>
      <c r="B65" s="138"/>
      <c r="C65" s="138"/>
      <c r="D65" s="139"/>
      <c r="E65" s="139"/>
      <c r="F65" s="139"/>
      <c r="G65" s="139"/>
      <c r="H65" s="139"/>
      <c r="I65" s="115" t="n">
        <v>0</v>
      </c>
      <c r="K65" s="19"/>
      <c r="L65" s="77" t="s">
        <v>111</v>
      </c>
      <c r="M65" s="110"/>
      <c r="N65" s="111"/>
      <c r="O65" s="110"/>
    </row>
    <row r="66" customFormat="false" ht="15.55" hidden="false" customHeight="false" outlineLevel="0" collapsed="false">
      <c r="A66" s="39" t="s">
        <v>112</v>
      </c>
      <c r="B66" s="5"/>
      <c r="C66" s="5"/>
      <c r="I66" s="115" t="n">
        <v>5000</v>
      </c>
      <c r="K66" s="19"/>
      <c r="L66" s="93" t="s">
        <v>113</v>
      </c>
      <c r="M66" s="110"/>
      <c r="N66" s="111"/>
      <c r="O66" s="94"/>
    </row>
    <row r="67" customFormat="false" ht="15.55" hidden="false" customHeight="false" outlineLevel="0" collapsed="false">
      <c r="A67" s="39" t="s">
        <v>114</v>
      </c>
      <c r="B67" s="5"/>
      <c r="C67" s="5"/>
      <c r="H67" s="141"/>
      <c r="I67" s="115" t="n">
        <v>0</v>
      </c>
      <c r="K67" s="53"/>
      <c r="L67" s="93" t="s">
        <v>115</v>
      </c>
      <c r="M67" s="142" t="n">
        <f aca="false">I68/I12</f>
        <v>25</v>
      </c>
      <c r="N67" s="111"/>
      <c r="O67" s="94" t="n">
        <f aca="false">IF($H$6="X",IF($I$12&lt;100,Bulls_Benchmarks!C42,Bulls_Benchmarks!E42),IF($I$12&lt;100,'Heifers-Benchmarks'!C42,'Heifers-Benchmarks'!E42))</f>
        <v>22.8293124336102</v>
      </c>
    </row>
    <row r="68" customFormat="false" ht="15.55" hidden="false" customHeight="false" outlineLevel="0" collapsed="false">
      <c r="A68" s="39" t="s">
        <v>116</v>
      </c>
      <c r="B68" s="5"/>
      <c r="C68" s="5"/>
      <c r="H68" s="141"/>
      <c r="I68" s="115" t="n">
        <v>5000</v>
      </c>
      <c r="K68" s="19"/>
      <c r="L68" s="93" t="s">
        <v>117</v>
      </c>
      <c r="M68" s="142" t="n">
        <f aca="false">I69/I12</f>
        <v>100</v>
      </c>
      <c r="N68" s="111"/>
      <c r="O68" s="94" t="n">
        <f aca="false">IF($H$6="X",IF($I$12&lt;100,Bulls_Benchmarks!C43,Bulls_Benchmarks!E43),IF($I$12&lt;100,'Heifers-Benchmarks'!C43,'Heifers-Benchmarks'!E43))</f>
        <v>96.4404105365023</v>
      </c>
    </row>
    <row r="69" customFormat="false" ht="16.1" hidden="false" customHeight="false" outlineLevel="0" collapsed="false">
      <c r="A69" s="39" t="s">
        <v>118</v>
      </c>
      <c r="B69" s="5"/>
      <c r="C69" s="5"/>
      <c r="H69" s="112"/>
      <c r="I69" s="115" t="n">
        <v>20000</v>
      </c>
      <c r="L69" s="84" t="s">
        <v>119</v>
      </c>
      <c r="M69" s="143" t="n">
        <f aca="false">SUM(M67:M68)</f>
        <v>125</v>
      </c>
      <c r="N69" s="111"/>
      <c r="O69" s="144" t="n">
        <f aca="false">IF($H$6="X",IF($I$12&lt;100,Bulls_Benchmarks!C44,Bulls_Benchmarks!E44),IF($I$12&lt;100,'Heifers-Benchmarks'!C44,'Heifers-Benchmarks'!E44))</f>
        <v>119.269722970112</v>
      </c>
    </row>
    <row r="70" customFormat="false" ht="16.1" hidden="false" customHeight="false" outlineLevel="0" collapsed="false">
      <c r="A70" s="5"/>
      <c r="B70" s="5"/>
      <c r="C70" s="5"/>
      <c r="L70" s="77" t="s">
        <v>120</v>
      </c>
      <c r="M70" s="145" t="n">
        <f aca="false">M61+M69</f>
        <v>2677.22</v>
      </c>
      <c r="N70" s="111"/>
      <c r="O70" s="130" t="n">
        <f aca="false">IF($H$6="X",IF($I$12&lt;100,Bulls_Benchmarks!C45,Bulls_Benchmarks!E45),IF($I$12&lt;100,'Heifers-Benchmarks'!C45,'Heifers-Benchmarks'!E45))</f>
        <v>2758.15914060549</v>
      </c>
    </row>
    <row r="71" customFormat="false" ht="15.55" hidden="false" customHeight="false" outlineLevel="0" collapsed="false">
      <c r="A71" s="138"/>
      <c r="B71" s="138"/>
      <c r="C71" s="138"/>
      <c r="D71" s="139"/>
      <c r="E71" s="139"/>
      <c r="F71" s="139"/>
      <c r="G71" s="139"/>
      <c r="H71" s="139"/>
      <c r="I71" s="146" t="s">
        <v>121</v>
      </c>
      <c r="L71" s="93"/>
      <c r="M71" s="110"/>
      <c r="N71" s="111"/>
      <c r="O71" s="110"/>
    </row>
    <row r="72" customFormat="false" ht="18.3" hidden="false" customHeight="false" outlineLevel="0" collapsed="false">
      <c r="A72" s="147" t="s">
        <v>122</v>
      </c>
      <c r="B72" s="148"/>
      <c r="C72" s="149"/>
      <c r="D72" s="138"/>
      <c r="E72" s="138"/>
      <c r="F72" s="150"/>
      <c r="G72" s="151"/>
      <c r="H72" s="139"/>
      <c r="I72" s="146" t="s">
        <v>123</v>
      </c>
      <c r="L72" s="77" t="s">
        <v>124</v>
      </c>
      <c r="M72" s="128" t="n">
        <f aca="false">I89/I12</f>
        <v>37.5</v>
      </c>
      <c r="N72" s="111"/>
      <c r="O72" s="105" t="n">
        <f aca="false">IF($H$6="X",IF($I$12&lt;100,Bulls_Benchmarks!C47,Bulls_Benchmarks!E47),IF($I$12&lt;100,'Heifers-Benchmarks'!C47,'Heifers-Benchmarks'!E47))</f>
        <v>51.6487413823831</v>
      </c>
    </row>
    <row r="73" customFormat="false" ht="17.75" hidden="false" customHeight="false" outlineLevel="0" collapsed="false">
      <c r="A73" s="152" t="s">
        <v>125</v>
      </c>
      <c r="B73" s="151"/>
      <c r="C73" s="149"/>
      <c r="D73" s="138"/>
      <c r="E73" s="138"/>
      <c r="F73" s="150"/>
      <c r="G73" s="151"/>
      <c r="H73" s="139"/>
      <c r="I73" s="115" t="n">
        <v>50000</v>
      </c>
      <c r="K73" s="19"/>
      <c r="L73" s="133"/>
      <c r="M73" s="110"/>
      <c r="N73" s="111"/>
      <c r="O73" s="110"/>
    </row>
    <row r="74" customFormat="false" ht="16.1" hidden="false" customHeight="false" outlineLevel="0" collapsed="false">
      <c r="A74" s="153" t="s">
        <v>126</v>
      </c>
      <c r="B74" s="138"/>
      <c r="C74" s="154"/>
      <c r="D74" s="155"/>
      <c r="E74" s="156"/>
      <c r="F74" s="139"/>
      <c r="G74" s="138"/>
      <c r="H74" s="139"/>
      <c r="I74" s="157"/>
      <c r="L74" s="65" t="s">
        <v>127</v>
      </c>
      <c r="M74" s="158" t="n">
        <f aca="false">M70+M72</f>
        <v>2714.72</v>
      </c>
      <c r="N74" s="107"/>
      <c r="O74" s="136" t="n">
        <f aca="false">IF($H$6="X",IF($I$12&lt;100,Bulls_Benchmarks!C49,Bulls_Benchmarks!E49),IF($I$12&lt;100,'Heifers-Benchmarks'!C49,'Heifers-Benchmarks'!E49))</f>
        <v>2809.80788198787</v>
      </c>
    </row>
    <row r="75" s="19" customFormat="true" ht="16.1" hidden="false" customHeight="false" outlineLevel="0" collapsed="false">
      <c r="A75" s="57" t="s">
        <v>128</v>
      </c>
      <c r="B75" s="57"/>
      <c r="C75" s="98"/>
      <c r="D75" s="98"/>
      <c r="E75" s="98"/>
      <c r="F75" s="53"/>
      <c r="G75" s="57"/>
      <c r="H75" s="53"/>
      <c r="I75" s="115" t="n">
        <v>0</v>
      </c>
      <c r="L75" s="65"/>
      <c r="M75" s="110"/>
      <c r="N75" s="111"/>
      <c r="O75" s="110"/>
    </row>
    <row r="76" s="19" customFormat="true" ht="16.1" hidden="false" customHeight="false" outlineLevel="0" collapsed="false">
      <c r="A76" s="57" t="s">
        <v>129</v>
      </c>
      <c r="B76" s="57"/>
      <c r="C76" s="159"/>
      <c r="D76" s="160"/>
      <c r="E76" s="161"/>
      <c r="F76" s="53"/>
      <c r="G76" s="98"/>
      <c r="H76" s="53"/>
      <c r="I76" s="119" t="n">
        <v>10000</v>
      </c>
      <c r="K76" s="53"/>
      <c r="L76" s="77"/>
      <c r="M76" s="62"/>
      <c r="N76" s="63"/>
      <c r="O76" s="62"/>
    </row>
    <row r="77" s="19" customFormat="true" ht="15.55" hidden="false" customHeight="false" outlineLevel="0" collapsed="false">
      <c r="A77" s="57" t="s">
        <v>130</v>
      </c>
      <c r="B77" s="57"/>
      <c r="C77" s="162"/>
      <c r="D77" s="57"/>
      <c r="E77" s="57"/>
      <c r="F77" s="53"/>
      <c r="G77" s="57"/>
      <c r="H77" s="53"/>
      <c r="I77" s="163" t="n">
        <v>5000</v>
      </c>
      <c r="K77" s="53"/>
      <c r="L77" s="140" t="s">
        <v>122</v>
      </c>
      <c r="M77" s="62"/>
      <c r="N77" s="63"/>
      <c r="O77" s="62"/>
    </row>
    <row r="78" s="19" customFormat="true" ht="14.4" hidden="false" customHeight="false" outlineLevel="0" collapsed="false">
      <c r="A78" s="57" t="s">
        <v>131</v>
      </c>
      <c r="B78" s="57"/>
      <c r="C78" s="159"/>
      <c r="D78" s="160"/>
      <c r="E78" s="161"/>
      <c r="F78" s="53"/>
      <c r="G78" s="98"/>
      <c r="H78" s="53"/>
      <c r="I78" s="115" t="n">
        <v>25000</v>
      </c>
      <c r="K78" s="53"/>
      <c r="L78" s="93" t="s">
        <v>125</v>
      </c>
      <c r="M78" s="142" t="n">
        <f aca="false">I73/I12</f>
        <v>250</v>
      </c>
      <c r="N78" s="63"/>
      <c r="O78" s="94" t="n">
        <f aca="false">IF($H$6="X",IF($I$12&lt;100,Bulls_Benchmarks!C53,Bulls_Benchmarks!E53),IF($I$12&lt;100,'Heifers-Benchmarks'!C53,'Heifers-Benchmarks'!E53))</f>
        <v>316.320471922906</v>
      </c>
    </row>
    <row r="79" s="19" customFormat="true" ht="14.4" hidden="false" customHeight="false" outlineLevel="0" collapsed="false">
      <c r="A79" s="57" t="s">
        <v>132</v>
      </c>
      <c r="B79" s="57"/>
      <c r="C79" s="159"/>
      <c r="D79" s="160"/>
      <c r="E79" s="161"/>
      <c r="F79" s="53"/>
      <c r="G79" s="98"/>
      <c r="H79" s="53"/>
      <c r="I79" s="163" t="n">
        <v>0</v>
      </c>
      <c r="L79" s="93" t="s">
        <v>126</v>
      </c>
      <c r="M79" s="142" t="n">
        <f aca="false">SUM(I75:I80)/I12</f>
        <v>325</v>
      </c>
      <c r="N79" s="63"/>
      <c r="O79" s="94" t="n">
        <f aca="false">IF($H$6="X",IF($I$12&lt;100,Bulls_Benchmarks!C54,Bulls_Benchmarks!E54),IF($I$12&lt;100,'Heifers-Benchmarks'!C54,'Heifers-Benchmarks'!E54))</f>
        <v>272.860488268021</v>
      </c>
    </row>
    <row r="80" s="19" customFormat="true" ht="14.4" hidden="false" customHeight="false" outlineLevel="0" collapsed="false">
      <c r="A80" s="57" t="s">
        <v>133</v>
      </c>
      <c r="B80" s="57"/>
      <c r="C80" s="159"/>
      <c r="D80" s="160"/>
      <c r="E80" s="161"/>
      <c r="F80" s="53"/>
      <c r="G80" s="164"/>
      <c r="H80" s="53"/>
      <c r="I80" s="115" t="n">
        <v>25000</v>
      </c>
      <c r="K80" s="53"/>
      <c r="L80" s="93" t="s">
        <v>134</v>
      </c>
      <c r="M80" s="142" t="n">
        <f aca="false">I81/I12</f>
        <v>150</v>
      </c>
      <c r="N80" s="63"/>
      <c r="O80" s="94" t="n">
        <f aca="false">IF($H$6="X",IF($I$12&lt;100,Bulls_Benchmarks!C55,Bulls_Benchmarks!E55),IF($I$12&lt;100,'Heifers-Benchmarks'!C55,'Heifers-Benchmarks'!E55))</f>
        <v>183.699434880987</v>
      </c>
    </row>
    <row r="81" s="19" customFormat="true" ht="14.4" hidden="false" customHeight="false" outlineLevel="0" collapsed="false">
      <c r="A81" s="165" t="s">
        <v>134</v>
      </c>
      <c r="B81" s="57"/>
      <c r="C81" s="159"/>
      <c r="D81" s="160"/>
      <c r="E81" s="161"/>
      <c r="F81" s="53"/>
      <c r="G81" s="164"/>
      <c r="H81" s="53"/>
      <c r="I81" s="115" t="n">
        <v>30000</v>
      </c>
      <c r="K81" s="53"/>
      <c r="L81" s="93" t="s">
        <v>135</v>
      </c>
      <c r="M81" s="142" t="n">
        <f aca="false">SUM(I83:I87)/I12</f>
        <v>1025</v>
      </c>
      <c r="N81" s="63"/>
      <c r="O81" s="94" t="n">
        <f aca="false">IF($H$6="X",IF($I$12&lt;100,Bulls_Benchmarks!C56,Bulls_Benchmarks!E56),IF($I$12&lt;100,'Heifers-Benchmarks'!C56,'Heifers-Benchmarks'!E56))</f>
        <v>964.404932538862</v>
      </c>
    </row>
    <row r="82" customFormat="false" ht="16.1" hidden="false" customHeight="false" outlineLevel="0" collapsed="false">
      <c r="A82" s="153" t="s">
        <v>135</v>
      </c>
      <c r="B82" s="138"/>
      <c r="C82" s="166"/>
      <c r="D82" s="167"/>
      <c r="E82" s="167"/>
      <c r="F82" s="139"/>
      <c r="G82" s="138"/>
      <c r="H82" s="139"/>
      <c r="I82" s="168"/>
      <c r="K82" s="139"/>
      <c r="L82" s="84" t="s">
        <v>136</v>
      </c>
      <c r="M82" s="169" t="n">
        <f aca="false">SUM(M78:M81)</f>
        <v>1750</v>
      </c>
      <c r="N82" s="107"/>
      <c r="O82" s="170" t="n">
        <f aca="false">IF($H$6="X",IF($I$12&lt;100,Bulls_Benchmarks!C57,Bulls_Benchmarks!E57),IF($I$12&lt;100,'Heifers-Benchmarks'!C57,'Heifers-Benchmarks'!E57))</f>
        <v>1737.28532761078</v>
      </c>
    </row>
    <row r="83" s="19" customFormat="true" ht="16.1" hidden="false" customHeight="false" outlineLevel="0" collapsed="false">
      <c r="A83" s="57" t="s">
        <v>137</v>
      </c>
      <c r="B83" s="57"/>
      <c r="C83" s="57"/>
      <c r="D83" s="161"/>
      <c r="E83" s="161"/>
      <c r="F83" s="53"/>
      <c r="G83" s="57"/>
      <c r="H83" s="53"/>
      <c r="I83" s="163" t="n">
        <v>0</v>
      </c>
      <c r="K83" s="53"/>
      <c r="L83" s="140"/>
      <c r="M83" s="110"/>
      <c r="N83" s="111"/>
      <c r="O83" s="110"/>
    </row>
    <row r="84" s="19" customFormat="true" ht="14.95" hidden="false" customHeight="false" outlineLevel="0" collapsed="false">
      <c r="A84" s="57" t="s">
        <v>138</v>
      </c>
      <c r="B84" s="57"/>
      <c r="C84" s="159"/>
      <c r="D84" s="171"/>
      <c r="E84" s="161"/>
      <c r="F84" s="53"/>
      <c r="G84" s="98"/>
      <c r="H84" s="53"/>
      <c r="I84" s="115" t="n">
        <v>10000</v>
      </c>
      <c r="K84" s="53"/>
      <c r="L84" s="172"/>
      <c r="M84" s="62"/>
      <c r="N84" s="63"/>
      <c r="O84" s="62"/>
    </row>
    <row r="85" s="19" customFormat="true" ht="14.4" hidden="false" customHeight="false" outlineLevel="0" collapsed="false">
      <c r="A85" s="57" t="s">
        <v>139</v>
      </c>
      <c r="B85" s="57"/>
      <c r="C85" s="159"/>
      <c r="D85" s="160"/>
      <c r="E85" s="161"/>
      <c r="F85" s="53"/>
      <c r="G85" s="98"/>
      <c r="H85" s="53"/>
      <c r="I85" s="163" t="n">
        <v>150000</v>
      </c>
      <c r="K85" s="53"/>
      <c r="L85" s="84" t="s">
        <v>140</v>
      </c>
      <c r="M85" s="62"/>
      <c r="N85" s="63"/>
      <c r="O85" s="62"/>
    </row>
    <row r="86" s="19" customFormat="true" ht="14.4" hidden="false" customHeight="false" outlineLevel="0" collapsed="false">
      <c r="A86" s="57" t="s">
        <v>141</v>
      </c>
      <c r="B86" s="57"/>
      <c r="C86" s="159"/>
      <c r="D86" s="160"/>
      <c r="E86" s="161"/>
      <c r="F86" s="53"/>
      <c r="G86" s="57"/>
      <c r="H86" s="53"/>
      <c r="I86" s="115" t="n">
        <v>20000</v>
      </c>
      <c r="K86" s="53"/>
      <c r="L86" s="93" t="s">
        <v>142</v>
      </c>
      <c r="M86" s="94" t="n">
        <f aca="false">(M61*I12)/((I16+I17)*I18)</f>
        <v>2.10448979591837</v>
      </c>
      <c r="N86" s="63"/>
      <c r="O86" s="94" t="n">
        <f aca="false">IF($H$6="X",IF($I$12&lt;100,Bulls_Benchmarks!C61,Bulls_Benchmarks!E61),IF($I$12&lt;100,'Heifers-Benchmarks'!C61,'Heifers-Benchmarks'!E61))</f>
        <v>2.09887408929089</v>
      </c>
    </row>
    <row r="87" s="19" customFormat="true" ht="14.4" hidden="false" customHeight="false" outlineLevel="0" collapsed="false">
      <c r="A87" s="53" t="s">
        <v>143</v>
      </c>
      <c r="B87" s="57"/>
      <c r="C87" s="159"/>
      <c r="D87" s="160"/>
      <c r="E87" s="161"/>
      <c r="F87" s="53"/>
      <c r="G87" s="57"/>
      <c r="H87" s="53"/>
      <c r="I87" s="119" t="n">
        <v>25000</v>
      </c>
      <c r="K87" s="53"/>
      <c r="L87" s="93" t="s">
        <v>144</v>
      </c>
      <c r="M87" s="173" t="n">
        <f aca="false">(M70*I12)/((I16+I17)*I18)</f>
        <v>2.20756132756133</v>
      </c>
      <c r="N87" s="63"/>
      <c r="O87" s="94" t="n">
        <f aca="false">IF($H$6="X",IF($I$12&lt;100,Bulls_Benchmarks!C62,Bulls_Benchmarks!E62),IF($I$12&lt;100,'Heifers-Benchmarks'!C62,'Heifers-Benchmarks'!E62))</f>
        <v>2.19342505751056</v>
      </c>
    </row>
    <row r="88" customFormat="false" ht="15.55" hidden="false" customHeight="false" outlineLevel="0" collapsed="false">
      <c r="A88" s="5"/>
      <c r="B88" s="5"/>
      <c r="C88" s="174"/>
      <c r="D88" s="175"/>
      <c r="E88" s="175"/>
      <c r="F88" s="176"/>
      <c r="G88" s="5"/>
      <c r="I88" s="177"/>
      <c r="K88" s="139"/>
      <c r="L88" s="133" t="s">
        <v>145</v>
      </c>
      <c r="M88" s="173" t="n">
        <f aca="false">(M74*I12)/((I16+I17)*I18)</f>
        <v>2.23848278705422</v>
      </c>
      <c r="N88" s="63"/>
      <c r="O88" s="94" t="n">
        <f aca="false">IF($H$6="X",IF($I$12&lt;100,Bulls_Benchmarks!C63,Bulls_Benchmarks!E63),IF($I$12&lt;100,'Heifers-Benchmarks'!C63,'Heifers-Benchmarks'!E63))</f>
        <v>2.23426827931518</v>
      </c>
    </row>
    <row r="89" s="35" customFormat="true" ht="15.55" hidden="false" customHeight="false" outlineLevel="0" collapsed="false">
      <c r="A89" s="39" t="s">
        <v>146</v>
      </c>
      <c r="B89" s="5"/>
      <c r="C89" s="5"/>
      <c r="D89" s="5"/>
      <c r="E89" s="5"/>
      <c r="H89" s="125" t="s">
        <v>147</v>
      </c>
      <c r="I89" s="178" t="n">
        <v>7500</v>
      </c>
      <c r="L89" s="133"/>
      <c r="M89" s="110"/>
      <c r="N89" s="111"/>
      <c r="O89" s="110"/>
    </row>
    <row r="90" customFormat="false" ht="15.55" hidden="false" customHeight="false" outlineLevel="0" collapsed="false">
      <c r="I90" s="177"/>
      <c r="K90" s="139"/>
      <c r="L90" s="133" t="s">
        <v>148</v>
      </c>
      <c r="M90" s="142" t="n">
        <f aca="false">((Finishing_INPUT_FORM!I21*Finishing_INPUT_FORM!I19)/Finishing_INPUT_FORM!I18)</f>
        <v>2.74285714285714</v>
      </c>
      <c r="N90" s="79"/>
      <c r="O90" s="94" t="n">
        <f aca="false">IF($H$6="X",IF($I$12&lt;100,Bulls_Benchmarks!C65,Bulls_Benchmarks!E65),IF($I$12&lt;100,'Heifers-Benchmarks'!C65,'Heifers-Benchmarks'!E65))</f>
        <v>2.73403402177248</v>
      </c>
    </row>
    <row r="91" customFormat="false" ht="15.55" hidden="false" customHeight="false" outlineLevel="0" collapsed="false">
      <c r="A91" s="153"/>
      <c r="B91" s="5"/>
      <c r="C91" s="5"/>
      <c r="D91" s="5"/>
      <c r="E91" s="5"/>
      <c r="F91" s="35"/>
      <c r="G91" s="35"/>
      <c r="H91" s="35"/>
      <c r="I91" s="179"/>
      <c r="K91" s="139"/>
      <c r="L91" s="93" t="s">
        <v>149</v>
      </c>
      <c r="M91" s="180" t="n">
        <f aca="false">I13</f>
        <v>850</v>
      </c>
      <c r="N91" s="111"/>
      <c r="O91" s="181" t="n">
        <f aca="false">IF($H$6="X",IF($I$12&lt;100,Bulls_Benchmarks!C66,Bulls_Benchmarks!E66),IF($I$12&lt;100,'Heifers-Benchmarks'!C66,'Heifers-Benchmarks'!E66))</f>
        <v>840</v>
      </c>
    </row>
    <row r="92" customFormat="false" ht="14.4" hidden="false" customHeight="false" outlineLevel="0" collapsed="false">
      <c r="J92" s="139"/>
      <c r="K92" s="139"/>
      <c r="L92" s="93" t="s">
        <v>150</v>
      </c>
      <c r="M92" s="180" t="n">
        <f aca="false">I18</f>
        <v>1225</v>
      </c>
      <c r="N92" s="111"/>
      <c r="O92" s="181" t="n">
        <f aca="false">IF($H$6="X",IF($I$12&lt;100,Bulls_Benchmarks!C67,Bulls_Benchmarks!E67),IF($I$12&lt;100,'Heifers-Benchmarks'!C67,'Heifers-Benchmarks'!E67))</f>
        <v>1267</v>
      </c>
    </row>
    <row r="93" customFormat="false" ht="14.4" hidden="false" customHeight="false" outlineLevel="0" collapsed="false">
      <c r="L93" s="133" t="s">
        <v>151</v>
      </c>
      <c r="M93" s="142" t="n">
        <f aca="false">Finishing_INPUT_FORM!I21*Finishing_INPUT_FORM!I19</f>
        <v>3360</v>
      </c>
      <c r="N93" s="111"/>
      <c r="O93" s="94" t="n">
        <f aca="false">IF($H$6="X",IF($I$12&lt;100,Bulls_Benchmarks!C68,Bulls_Benchmarks!E68),IF($I$12&lt;100,'Heifers-Benchmarks'!C68,'Heifers-Benchmarks'!E68))</f>
        <v>3453.658</v>
      </c>
    </row>
    <row r="94" customFormat="false" ht="14.4" hidden="false" customHeight="false" outlineLevel="0" collapsed="false">
      <c r="L94" s="133"/>
      <c r="M94" s="142"/>
      <c r="N94" s="111"/>
      <c r="O94" s="94"/>
    </row>
    <row r="95" customFormat="false" ht="14.4" hidden="false" customHeight="false" outlineLevel="0" collapsed="false">
      <c r="L95" s="93" t="s">
        <v>152</v>
      </c>
      <c r="M95" s="180" t="n">
        <f aca="false">I21</f>
        <v>700</v>
      </c>
      <c r="N95" s="111"/>
      <c r="O95" s="181" t="n">
        <f aca="false">IF($H$6="X",IF($I$12&lt;100,Bulls_Benchmarks!C70,Bulls_Benchmarks!E70),IF($I$12&lt;100,'Heifers-Benchmarks'!C70,'Heifers-Benchmarks'!E70))</f>
        <v>702.8</v>
      </c>
    </row>
    <row r="96" customFormat="false" ht="14.4" hidden="false" customHeight="false" outlineLevel="0" collapsed="false">
      <c r="L96" s="93" t="s">
        <v>153</v>
      </c>
      <c r="M96" s="182" t="n">
        <f aca="false">I23</f>
        <v>25</v>
      </c>
      <c r="N96" s="111"/>
      <c r="O96" s="181" t="n">
        <f aca="false">IF($H$6="X",IF($I$12&lt;100,Bulls_Benchmarks!C71,Bulls_Benchmarks!E71),IF($I$12&lt;100,'Heifers-Benchmarks'!C71,'Heifers-Benchmarks'!E71))</f>
        <v>26.3</v>
      </c>
    </row>
    <row r="97" customFormat="false" ht="14.4" hidden="false" customHeight="false" outlineLevel="0" collapsed="false">
      <c r="L97" s="183" t="s">
        <v>154</v>
      </c>
      <c r="M97" s="184" t="n">
        <f aca="false">(I12-I16-I17)/I12</f>
        <v>0.01</v>
      </c>
      <c r="N97" s="111"/>
      <c r="O97" s="185" t="n">
        <f aca="false">IF($H$6="X",IF($I$12&lt;100,Bulls_Benchmarks!C72,Bulls_Benchmarks!E72),IF($I$12&lt;100,'Heifers-Benchmarks'!C72,'Heifers-Benchmarks'!E72))</f>
        <v>0.00240645161290323</v>
      </c>
    </row>
    <row r="98" customFormat="false" ht="14.4" hidden="false" customHeight="false" outlineLevel="0" collapsed="false">
      <c r="L98" s="183" t="s">
        <v>155</v>
      </c>
      <c r="M98" s="184" t="n">
        <f aca="false">(I18-I20)/I18</f>
        <v>0.0816326530612245</v>
      </c>
      <c r="N98" s="111"/>
      <c r="O98" s="185" t="n">
        <f aca="false">IF($H$6="X",IF($I$12&lt;100,Bulls_Benchmarks!C73,Bulls_Benchmarks!E73),IF($I$12&lt;100,'Heifers-Benchmarks'!C73,'Heifers-Benchmarks'!E73))</f>
        <v>0.0709000150629819</v>
      </c>
    </row>
    <row r="99" customFormat="false" ht="14.4" hidden="false" customHeight="false" outlineLevel="0" collapsed="false">
      <c r="L99" s="183" t="s">
        <v>156</v>
      </c>
      <c r="M99" s="184" t="n">
        <f aca="false">I21/I20</f>
        <v>0.622222222222222</v>
      </c>
      <c r="N99" s="111"/>
      <c r="O99" s="185" t="n">
        <f aca="false">IF($H$6="X",IF($I$12&lt;100,Bulls_Benchmarks!C74,Bulls_Benchmarks!E74),IF($I$12&lt;100,'Heifers-Benchmarks'!C74,'Heifers-Benchmarks'!E74))</f>
        <v>0.598277690054297</v>
      </c>
    </row>
    <row r="100" customFormat="false" ht="14.4" hidden="false" customHeight="false" outlineLevel="0" collapsed="false">
      <c r="L100" s="183" t="s">
        <v>157</v>
      </c>
      <c r="M100" s="184" t="n">
        <f aca="false">I21/I18</f>
        <v>0.571428571428571</v>
      </c>
      <c r="N100" s="111"/>
      <c r="O100" s="185" t="n">
        <f aca="false">IF($H$6="X",IF($I$12&lt;100,Bulls_Benchmarks!C75,Bulls_Benchmarks!E75),IF($I$12&lt;100,'Heifers-Benchmarks'!C75,'Heifers-Benchmarks'!E75))</f>
        <v>0.555760897628853</v>
      </c>
    </row>
    <row r="101" customFormat="false" ht="14.4" hidden="false" customHeight="false" outlineLevel="0" collapsed="false">
      <c r="L101" s="186" t="s">
        <v>19</v>
      </c>
      <c r="M101" s="180" t="n">
        <f aca="false">I15</f>
        <v>220</v>
      </c>
      <c r="N101" s="111"/>
      <c r="O101" s="187" t="n">
        <f aca="false">IF($H$6="X",IF($I$12&lt;100,Bulls_Benchmarks!C76,Bulls_Benchmarks!E76),IF($I$12&lt;100,'Heifers-Benchmarks'!C76,'Heifers-Benchmarks'!E76))</f>
        <v>237</v>
      </c>
    </row>
    <row r="102" customFormat="false" ht="14.4" hidden="false" customHeight="false" outlineLevel="0" collapsed="false">
      <c r="L102" s="188" t="s">
        <v>158</v>
      </c>
      <c r="M102" s="189" t="n">
        <f aca="false">(I18-I13)/I15</f>
        <v>1.70454545454545</v>
      </c>
      <c r="N102" s="111"/>
      <c r="O102" s="190" t="n">
        <f aca="false">IF($H$6="X",IF($I$12&lt;100,Bulls_Benchmarks!C77,Bulls_Benchmarks!E77),IF($I$12&lt;100,'Heifers-Benchmarks'!C77,'Heifers-Benchmarks'!E77))</f>
        <v>1.78434726652118</v>
      </c>
    </row>
    <row r="103" customFormat="false" ht="14.4" hidden="false" customHeight="false" outlineLevel="0" collapsed="false">
      <c r="L103" s="183" t="s">
        <v>159</v>
      </c>
      <c r="M103" s="94" t="n">
        <f aca="false">((M74-M40)*I12)/(M102*M101*(I16+I17))</f>
        <v>3.19116498316498</v>
      </c>
      <c r="N103" s="111"/>
      <c r="O103" s="191" t="n">
        <f aca="false">IF($H$6="X",IF($I$12&lt;100,Bulls_Benchmarks!C78,Bulls_Benchmarks!E78),IF($I$12&lt;100,'Heifers-Benchmarks'!C78,'Heifers-Benchmarks'!E78))</f>
        <v>2.92865804300729</v>
      </c>
    </row>
    <row r="104" customFormat="false" ht="14.4" hidden="false" customHeight="false" outlineLevel="0" collapsed="false">
      <c r="L104" s="192" t="s">
        <v>160</v>
      </c>
      <c r="M104" s="94" t="n">
        <f aca="false">I37/(M102*M101*(I16+I17))</f>
        <v>2.06577777777778</v>
      </c>
      <c r="N104" s="111"/>
      <c r="O104" s="191" t="n">
        <f aca="false">IF($H$6="X",IF($I$12&lt;100,Bulls_Benchmarks!C79,Bulls_Benchmarks!E79),IF($I$12&lt;100,'Heifers-Benchmarks'!C79,'Heifers-Benchmarks'!E79))</f>
        <v>1.6427248463139</v>
      </c>
    </row>
    <row r="105" customFormat="false" ht="14.4" hidden="false" customHeight="false" outlineLevel="0" collapsed="false">
      <c r="L105" s="192" t="s">
        <v>161</v>
      </c>
      <c r="M105" s="94" t="n">
        <f aca="false">(M61-M40)/(M101*M102)</f>
        <v>2.72592</v>
      </c>
      <c r="N105" s="111"/>
      <c r="O105" s="191" t="n">
        <f aca="false">IF($H$6="X",IF($I$12&lt;100,Bulls_Benchmarks!C80,Bulls_Benchmarks!E80),IF($I$12&lt;100,'Heifers-Benchmarks'!C80,'Heifers-Benchmarks'!E80))</f>
        <v>2.51207628789689</v>
      </c>
    </row>
    <row r="106" customFormat="false" ht="14.4" hidden="false" customHeight="false" outlineLevel="0" collapsed="false">
      <c r="L106" s="192" t="s">
        <v>162</v>
      </c>
      <c r="M106" s="94" t="n">
        <f aca="false">(M$90-M88)*M$92</f>
        <v>617.858585858586</v>
      </c>
      <c r="N106" s="111"/>
      <c r="O106" s="191" t="n">
        <f aca="false">IF($H$6="X",IF($I$12&lt;100,Bulls_Benchmarks!C81,Bulls_Benchmarks!E81),IF($I$12&lt;100,'Heifers-Benchmarks'!C81,'Heifers-Benchmarks'!E81))</f>
        <v>637.358333294276</v>
      </c>
    </row>
    <row r="107" customFormat="false" ht="14.4" hidden="false" customHeight="false" outlineLevel="0" collapsed="false">
      <c r="L107" s="192" t="s">
        <v>163</v>
      </c>
      <c r="M107" s="94" t="n">
        <f aca="false">(M$90-M86)*M$92</f>
        <v>782</v>
      </c>
      <c r="N107" s="111"/>
      <c r="O107" s="191" t="n">
        <f aca="false">IF($H$6="X",IF($I$12&lt;100,Bulls_Benchmarks!C82,Bulls_Benchmarks!E82),IF($I$12&lt;100,'Heifers-Benchmarks'!C82,'Heifers-Benchmarks'!E82))</f>
        <v>808.767769305384</v>
      </c>
    </row>
    <row r="108" customFormat="false" ht="14.4" hidden="false" customHeight="false" outlineLevel="0" collapsed="false">
      <c r="L108" s="192" t="s">
        <v>164</v>
      </c>
      <c r="M108" s="184" t="n">
        <f aca="false">M61/(M90*M92)</f>
        <v>0.759589285714286</v>
      </c>
      <c r="N108" s="111"/>
      <c r="O108" s="185" t="n">
        <f aca="false">IF($H$6="X",IF($I$12&lt;100,Bulls_Benchmarks!C83,Bulls_Benchmarks!E83),IF($I$12&lt;100,'Heifers-Benchmarks'!C83,'Heifers-Benchmarks'!E83))</f>
        <v>0.765121711438087</v>
      </c>
    </row>
    <row r="109" customFormat="false" ht="12.75" hidden="false" customHeight="false" outlineLevel="0" collapsed="false">
      <c r="L109" s="193"/>
      <c r="M109" s="110"/>
      <c r="N109" s="111"/>
      <c r="O109" s="110"/>
    </row>
    <row r="110" customFormat="false" ht="12.75" hidden="false" customHeight="false" outlineLevel="0" collapsed="false">
      <c r="L110" s="193"/>
      <c r="M110" s="110"/>
      <c r="N110" s="111"/>
      <c r="O110" s="110"/>
    </row>
    <row r="111" customFormat="false" ht="14.4" hidden="false" customHeight="false" outlineLevel="0" collapsed="false">
      <c r="L111" s="194" t="s">
        <v>29</v>
      </c>
      <c r="M111" s="182" t="str">
        <f aca="false">I24</f>
        <v>No</v>
      </c>
      <c r="N111" s="195"/>
      <c r="O111" s="196" t="n">
        <f aca="false">IF($H$6="X",IF($I$12&lt;100,Bulls_Benchmarks!C85,Bulls_Benchmarks!E85),IF($I$12&lt;100,'Heifers-Benchmarks'!C85,'Heifers-Benchmarks'!E85))</f>
        <v>0.2</v>
      </c>
      <c r="P111" s="195" t="s">
        <v>165</v>
      </c>
    </row>
    <row r="112" customFormat="false" ht="14.4" hidden="false" customHeight="false" outlineLevel="0" collapsed="false">
      <c r="L112" s="194" t="s">
        <v>32</v>
      </c>
      <c r="M112" s="197" t="n">
        <f aca="false">I25</f>
        <v>0</v>
      </c>
      <c r="N112" s="111"/>
      <c r="O112" s="196" t="n">
        <f aca="false">IF($H$6="X",IF($I$12&lt;100,Bulls_Benchmarks!C86,Bulls_Benchmarks!E86),IF($I$12&lt;100,'Heifers-Benchmarks'!C86,'Heifers-Benchmarks'!E86))</f>
        <v>0.028</v>
      </c>
      <c r="P112" s="111"/>
    </row>
    <row r="113" customFormat="false" ht="14.4" hidden="false" customHeight="false" outlineLevel="0" collapsed="false">
      <c r="L113" s="194" t="s">
        <v>35</v>
      </c>
      <c r="M113" s="197" t="str">
        <f aca="false">I26</f>
        <v>USA</v>
      </c>
      <c r="N113" s="195"/>
      <c r="O113" s="196" t="n">
        <f aca="false">IF($H$6="X",IF($I$12&lt;100,Bulls_Benchmarks!C87,Bulls_Benchmarks!E87),IF($I$12&lt;100,'Heifers-Benchmarks'!C87,'Heifers-Benchmarks'!E87))</f>
        <v>0.2</v>
      </c>
      <c r="P113" s="195" t="s">
        <v>166</v>
      </c>
    </row>
    <row r="114" customFormat="false" ht="14.4" hidden="false" customHeight="false" outlineLevel="0" collapsed="false">
      <c r="L114" s="194" t="s">
        <v>37</v>
      </c>
      <c r="M114" s="198" t="str">
        <f aca="false">I27</f>
        <v>n/a</v>
      </c>
      <c r="N114" s="195"/>
      <c r="O114" s="196" t="n">
        <f aca="false">IF($H$6="X",IF($I$12&lt;100,Bulls_Benchmarks!C88,Bulls_Benchmarks!E88),IF($I$12&lt;100,'Heifers-Benchmarks'!C88,'Heifers-Benchmarks'!E88))</f>
        <v>0</v>
      </c>
      <c r="P114" s="195" t="s">
        <v>167</v>
      </c>
    </row>
    <row r="115" customFormat="false" ht="14.4" hidden="false" customHeight="false" outlineLevel="0" collapsed="false">
      <c r="L115" s="62" t="s">
        <v>38</v>
      </c>
      <c r="M115" s="197" t="str">
        <f aca="false">I28</f>
        <v>No</v>
      </c>
      <c r="N115" s="195"/>
      <c r="O115" s="196" t="n">
        <f aca="false">IF($H$6="X",IF($I$12&lt;100,Bulls_Benchmarks!C89,Bulls_Benchmarks!E89),IF($I$12&lt;100,'Heifers-Benchmarks'!C89,'Heifers-Benchmarks'!E89))</f>
        <v>0</v>
      </c>
      <c r="P115" s="195" t="s">
        <v>165</v>
      </c>
    </row>
  </sheetData>
  <sheetProtection sheet="true" password="e0df"/>
  <mergeCells count="2">
    <mergeCell ref="B6:D6"/>
    <mergeCell ref="B7:D7"/>
  </mergeCells>
  <printOptions headings="false" gridLines="false" gridLinesSet="true" horizontalCentered="true" verticalCentered="false"/>
  <pageMargins left="0.747916666666667" right="0.747916666666667" top="0.747916666666667" bottom="0.62986111111111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8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22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C3" activeCellId="0" sqref="C3"/>
    </sheetView>
  </sheetViews>
  <sheetFormatPr defaultColWidth="9.09375" defaultRowHeight="12.75" zeroHeight="false" outlineLevelRow="0" outlineLevelCol="0"/>
  <cols>
    <col collapsed="false" customWidth="true" hidden="false" outlineLevel="0" max="1" min="1" style="3" width="34.7"/>
    <col collapsed="false" customWidth="true" hidden="false" outlineLevel="0" max="2" min="2" style="3" width="0.59"/>
    <col collapsed="false" customWidth="true" hidden="false" outlineLevel="0" max="3" min="3" style="3" width="15.89"/>
    <col collapsed="false" customWidth="true" hidden="false" outlineLevel="0" max="4" min="4" style="3" width="6.29"/>
    <col collapsed="false" customWidth="true" hidden="false" outlineLevel="0" max="5" min="5" style="3" width="10.99"/>
    <col collapsed="false" customWidth="true" hidden="false" outlineLevel="0" max="6" min="6" style="3" width="5.39"/>
    <col collapsed="false" customWidth="true" hidden="false" outlineLevel="0" max="7" min="7" style="3" width="12.58"/>
    <col collapsed="false" customWidth="false" hidden="false" outlineLevel="0" max="8" min="8" style="3" width="9.09"/>
    <col collapsed="false" customWidth="true" hidden="false" outlineLevel="0" max="9" min="9" style="3" width="21.99"/>
    <col collapsed="false" customWidth="true" hidden="false" outlineLevel="0" max="10" min="10" style="3" width="7.89"/>
    <col collapsed="false" customWidth="true" hidden="false" outlineLevel="0" max="11" min="11" style="3" width="14.09"/>
    <col collapsed="false" customWidth="true" hidden="false" outlineLevel="0" max="12" min="12" style="3" width="12.29"/>
    <col collapsed="false" customWidth="true" hidden="false" outlineLevel="0" max="13" min="13" style="3" width="12.09"/>
    <col collapsed="false" customWidth="false" hidden="false" outlineLevel="0" max="257" min="14" style="3" width="9.09"/>
  </cols>
  <sheetData>
    <row r="1" customFormat="false" ht="24.8" hidden="false" customHeight="true" outlineLevel="0" collapsed="false">
      <c r="A1" s="199" t="str">
        <f aca="false">IF(Finishing_INPUT_FORM!H6="X",Finishing_INPUT_FORM!B6&amp;" - BULLS Finishing Cost - Summary",Finishing_INPUT_FORM!B6&amp;"- HEIFERS Finishing Cost - Summary")</f>
        <v>Bison Acres - BULLS Finishing Cost - Summary</v>
      </c>
      <c r="B1" s="199"/>
      <c r="C1" s="199"/>
      <c r="D1" s="199"/>
      <c r="E1" s="199"/>
      <c r="F1" s="199"/>
      <c r="G1" s="199"/>
      <c r="H1" s="199"/>
      <c r="I1" s="5"/>
      <c r="J1" s="5"/>
    </row>
    <row r="2" customFormat="false" ht="23.95" hidden="false" customHeight="true" outlineLevel="0" collapsed="false">
      <c r="A2" s="8"/>
      <c r="B2" s="8"/>
      <c r="C2" s="200" t="str">
        <f aca="false">IF(Finishing_INPUT_FORM!I12&lt;100,"Under 100","Over 100")</f>
        <v>Over 100</v>
      </c>
      <c r="D2" s="200"/>
      <c r="E2" s="8"/>
      <c r="F2" s="8"/>
      <c r="G2" s="8"/>
      <c r="H2" s="8"/>
      <c r="I2" s="5"/>
      <c r="J2" s="5"/>
    </row>
    <row r="3" customFormat="false" ht="17.75" hidden="false" customHeight="false" outlineLevel="0" collapsed="false">
      <c r="A3" s="11"/>
      <c r="B3" s="12"/>
      <c r="C3" s="12"/>
      <c r="D3" s="12"/>
      <c r="E3" s="12"/>
      <c r="F3" s="12"/>
      <c r="G3" s="201" t="s">
        <v>168</v>
      </c>
      <c r="H3" s="12"/>
      <c r="I3" s="202" t="s">
        <v>169</v>
      </c>
      <c r="J3" s="5"/>
    </row>
    <row r="4" s="19" customFormat="true" ht="14.95" hidden="false" customHeight="false" outlineLevel="0" collapsed="false">
      <c r="G4" s="203" t="str">
        <f aca="false">Finishing_INPUT_FORM!O26</f>
        <v>BULLS</v>
      </c>
      <c r="I4" s="204" t="s">
        <v>170</v>
      </c>
    </row>
    <row r="5" s="35" customFormat="true" ht="16.1" hidden="false" customHeight="false" outlineLevel="0" collapsed="false">
      <c r="A5" s="37" t="s">
        <v>44</v>
      </c>
      <c r="B5" s="5"/>
      <c r="C5" s="205" t="s">
        <v>171</v>
      </c>
      <c r="D5" s="203"/>
      <c r="E5" s="205" t="s">
        <v>172</v>
      </c>
      <c r="G5" s="205" t="str">
        <f aca="false">Finishing_INPUT_FORM!O27</f>
        <v>Over 100</v>
      </c>
      <c r="I5" s="206" t="str">
        <f aca="false">J5*100&amp;"% Threshold"</f>
        <v>0% Threshold</v>
      </c>
      <c r="J5" s="207" t="n">
        <v>0</v>
      </c>
      <c r="K5" s="208" t="s">
        <v>173</v>
      </c>
      <c r="L5" s="209"/>
      <c r="M5" s="210"/>
      <c r="N5" s="210"/>
    </row>
    <row r="6" s="19" customFormat="true" ht="17.75" hidden="false" customHeight="false" outlineLevel="0" collapsed="false">
      <c r="A6" s="108" t="s">
        <v>46</v>
      </c>
      <c r="B6" s="44"/>
      <c r="C6" s="102"/>
      <c r="D6" s="102"/>
      <c r="E6" s="102"/>
      <c r="F6" s="211" t="s">
        <v>174</v>
      </c>
      <c r="G6" s="102"/>
      <c r="I6" s="212"/>
      <c r="J6" s="213"/>
      <c r="K6" s="214"/>
      <c r="L6" s="210"/>
      <c r="M6" s="210"/>
      <c r="N6" s="210"/>
    </row>
    <row r="7" s="19" customFormat="true" ht="15.55" hidden="false" customHeight="false" outlineLevel="0" collapsed="false">
      <c r="A7" s="44" t="s">
        <v>49</v>
      </c>
      <c r="B7" s="44"/>
      <c r="C7" s="215" t="n">
        <f aca="false">SUM(Finishing_INPUT_FORM!H31*Finishing_INPUT_FORM!I31)*Finishing_INPUT_FORM!F31*Finishing_INPUT_FORM!I12</f>
        <v>132000</v>
      </c>
      <c r="D7" s="215"/>
      <c r="E7" s="216" t="n">
        <f aca="false">C7/Finishing_INPUT_FORM!I12</f>
        <v>660</v>
      </c>
      <c r="F7" s="217"/>
      <c r="G7" s="216" t="n">
        <f aca="false">Finishing_INPUT_FORM!O32</f>
        <v>453.42803030303</v>
      </c>
      <c r="I7" s="218" t="str">
        <f aca="false">IF(E7&lt;=G7*(1+$J$5),"GREAT","COULD IMPROVE")</f>
        <v>COULD IMPROVE</v>
      </c>
      <c r="J7" s="213"/>
      <c r="K7" s="214"/>
      <c r="L7" s="210"/>
      <c r="M7" s="210"/>
      <c r="N7" s="210"/>
    </row>
    <row r="8" s="19" customFormat="true" ht="17.75" hidden="false" customHeight="false" outlineLevel="0" collapsed="false">
      <c r="A8" s="44" t="s">
        <v>51</v>
      </c>
      <c r="B8" s="44"/>
      <c r="C8" s="215" t="n">
        <f aca="false">SUM(Finishing_INPUT_FORM!H32*Finishing_INPUT_FORM!I32)*Finishing_INPUT_FORM!F32*Finishing_INPUT_FORM!I12</f>
        <v>21120</v>
      </c>
      <c r="D8" s="215"/>
      <c r="E8" s="219" t="n">
        <f aca="false">C8/Finishing_INPUT_FORM!I12</f>
        <v>105.6</v>
      </c>
      <c r="F8" s="217"/>
      <c r="G8" s="219" t="n">
        <f aca="false">Finishing_INPUT_FORM!O33</f>
        <v>199.984</v>
      </c>
      <c r="I8" s="218" t="str">
        <f aca="false">IF(E8&lt;=G8*(1+$J$5),"GREAT","COULD IMPROVE")</f>
        <v>GREAT</v>
      </c>
      <c r="J8" s="56"/>
      <c r="K8" s="220"/>
      <c r="L8" s="221"/>
      <c r="M8" s="210"/>
      <c r="N8" s="221"/>
    </row>
    <row r="9" s="19" customFormat="true" ht="15.55" hidden="false" customHeight="false" outlineLevel="0" collapsed="false">
      <c r="A9" s="44" t="s">
        <v>53</v>
      </c>
      <c r="B9" s="44"/>
      <c r="C9" s="215" t="n">
        <f aca="false">SUM(Finishing_INPUT_FORM!H33*Finishing_INPUT_FORM!I33)*Finishing_INPUT_FORM!F33*Finishing_INPUT_FORM!I12</f>
        <v>0</v>
      </c>
      <c r="D9" s="215"/>
      <c r="E9" s="219" t="n">
        <f aca="false">C9/Finishing_INPUT_FORM!I12</f>
        <v>0</v>
      </c>
      <c r="F9" s="217"/>
      <c r="G9" s="219" t="n">
        <f aca="false">Finishing_INPUT_FORM!O34</f>
        <v>0</v>
      </c>
      <c r="I9" s="218" t="str">
        <f aca="false">IF(E9&lt;=G9*(1+$J$5),"GREAT","COULD IMPROVE")</f>
        <v>GREAT</v>
      </c>
      <c r="J9" s="222"/>
      <c r="K9" s="25"/>
      <c r="L9" s="223"/>
      <c r="M9" s="223"/>
      <c r="N9" s="223"/>
    </row>
    <row r="10" s="19" customFormat="true" ht="15.55" hidden="false" customHeight="false" outlineLevel="0" collapsed="false">
      <c r="A10" s="57" t="s">
        <v>55</v>
      </c>
      <c r="B10" s="44"/>
      <c r="C10" s="215" t="n">
        <f aca="false">SUM(Finishing_INPUT_FORM!H34*Finishing_INPUT_FORM!I34)*Finishing_INPUT_FORM!F34*Finishing_INPUT_FORM!I14</f>
        <v>0.396</v>
      </c>
      <c r="D10" s="215"/>
      <c r="E10" s="219" t="n">
        <f aca="false">C10/Finishing_INPUT_FORM!I12</f>
        <v>0.00198</v>
      </c>
      <c r="F10" s="217"/>
      <c r="G10" s="219" t="n">
        <f aca="false">Finishing_INPUT_FORM!O35</f>
        <v>0</v>
      </c>
      <c r="I10" s="218" t="str">
        <f aca="false">IF(E10&lt;=G10*(1+$J$5),"GREAT","COULD IMPROVE")</f>
        <v>COULD IMPROVE</v>
      </c>
      <c r="J10" s="224"/>
      <c r="K10" s="25"/>
      <c r="L10" s="25"/>
      <c r="M10" s="25"/>
      <c r="N10" s="25"/>
    </row>
    <row r="11" s="19" customFormat="true" ht="15.55" hidden="false" customHeight="false" outlineLevel="0" collapsed="false">
      <c r="A11" s="57" t="s">
        <v>57</v>
      </c>
      <c r="B11" s="44"/>
      <c r="C11" s="215" t="n">
        <f aca="false">SUM(Finishing_INPUT_FORM!H35*Finishing_INPUT_FORM!I35)*Finishing_INPUT_FORM!F35*Finishing_INPUT_FORM!I12</f>
        <v>220</v>
      </c>
      <c r="D11" s="215"/>
      <c r="E11" s="219" t="n">
        <f aca="false">C11/Finishing_INPUT_FORM!I12</f>
        <v>1.1</v>
      </c>
      <c r="F11" s="217"/>
      <c r="G11" s="219" t="n">
        <f aca="false">Finishing_INPUT_FORM!O36</f>
        <v>1.31593007619901</v>
      </c>
      <c r="I11" s="218" t="str">
        <f aca="false">IF(E11&lt;=G11*(1+$J$5),"GREAT","COULD IMPROVE")</f>
        <v>GREAT</v>
      </c>
      <c r="J11" s="225"/>
      <c r="K11" s="226"/>
      <c r="L11" s="227"/>
      <c r="M11" s="25"/>
      <c r="N11" s="227"/>
    </row>
    <row r="12" s="19" customFormat="true" ht="15.55" hidden="false" customHeight="false" outlineLevel="0" collapsed="false">
      <c r="A12" s="57" t="s">
        <v>59</v>
      </c>
      <c r="B12" s="44"/>
      <c r="C12" s="228" t="n">
        <f aca="false">SUM(Finishing_INPUT_FORM!H36*Finishing_INPUT_FORM!I36)*Finishing_INPUT_FORM!F36*Finishing_INPUT_FORM!I12</f>
        <v>0</v>
      </c>
      <c r="D12" s="228"/>
      <c r="E12" s="229" t="n">
        <f aca="false">C12/Finishing_INPUT_FORM!I12</f>
        <v>0</v>
      </c>
      <c r="F12" s="230"/>
      <c r="G12" s="229" t="n">
        <f aca="false">Finishing_INPUT_FORM!O37</f>
        <v>0</v>
      </c>
      <c r="I12" s="218" t="str">
        <f aca="false">IF(E12&lt;=G12*(1+$J$5),"GREAT","COULD IMPROVE")</f>
        <v>GREAT</v>
      </c>
      <c r="J12" s="225"/>
      <c r="K12" s="226"/>
      <c r="L12" s="25"/>
      <c r="M12" s="25"/>
      <c r="N12" s="25"/>
    </row>
    <row r="13" s="19" customFormat="true" ht="15.55" hidden="false" customHeight="false" outlineLevel="0" collapsed="false">
      <c r="A13" s="108" t="s">
        <v>61</v>
      </c>
      <c r="B13" s="44"/>
      <c r="C13" s="215" t="n">
        <f aca="false">SUM(C7:C12)</f>
        <v>153340.396</v>
      </c>
      <c r="D13" s="215"/>
      <c r="E13" s="216" t="n">
        <f aca="false">SUM(E7:E12)</f>
        <v>766.70198</v>
      </c>
      <c r="F13" s="231"/>
      <c r="G13" s="216" t="n">
        <f aca="false">Finishing_INPUT_FORM!O38</f>
        <v>654.727960379229</v>
      </c>
      <c r="I13" s="218" t="str">
        <f aca="false">IF(E13&lt;=G13*(1+$J$5),"GREAT","COULD IMPROVE")</f>
        <v>COULD IMPROVE</v>
      </c>
      <c r="J13" s="225"/>
      <c r="K13" s="226"/>
      <c r="L13" s="227"/>
      <c r="M13" s="25"/>
      <c r="N13" s="227"/>
    </row>
    <row r="14" s="19" customFormat="true" ht="17.75" hidden="false" customHeight="false" outlineLevel="0" collapsed="false">
      <c r="A14" s="108" t="s">
        <v>63</v>
      </c>
      <c r="B14" s="44"/>
      <c r="C14" s="219"/>
      <c r="D14" s="219"/>
      <c r="E14" s="219"/>
      <c r="F14" s="219"/>
      <c r="G14" s="219"/>
      <c r="I14" s="232"/>
      <c r="J14" s="56"/>
      <c r="K14" s="25"/>
      <c r="L14" s="25"/>
      <c r="M14" s="25"/>
      <c r="N14" s="25"/>
    </row>
    <row r="15" s="19" customFormat="true" ht="15.55" hidden="false" customHeight="false" outlineLevel="0" collapsed="false">
      <c r="A15" s="44" t="s">
        <v>66</v>
      </c>
      <c r="B15" s="44"/>
      <c r="C15" s="219" t="n">
        <f aca="false">(Finishing_INPUT_FORM!I13*Finishing_INPUT_FORM!I14)*Finishing_INPUT_FORM!I12</f>
        <v>306000</v>
      </c>
      <c r="D15" s="219"/>
      <c r="E15" s="219" t="n">
        <f aca="false">C15/Finishing_INPUT_FORM!I12</f>
        <v>1530</v>
      </c>
      <c r="F15" s="217"/>
      <c r="G15" s="219" t="n">
        <f aca="false">Finishing_INPUT_FORM!O40</f>
        <v>1641.7</v>
      </c>
      <c r="I15" s="218" t="str">
        <f aca="false">IF(E15&lt;=G15*(1+$J$5),"GREAT","COULD IMPROVE")</f>
        <v>GREAT</v>
      </c>
      <c r="J15" s="56"/>
      <c r="K15" s="25"/>
      <c r="L15" s="25"/>
      <c r="M15" s="25"/>
      <c r="N15" s="25"/>
    </row>
    <row r="16" s="19" customFormat="true" ht="15.55" hidden="false" customHeight="false" outlineLevel="0" collapsed="false">
      <c r="A16" s="44" t="s">
        <v>68</v>
      </c>
      <c r="B16" s="44"/>
      <c r="C16" s="219" t="n">
        <f aca="false">Finishing_INPUT_FORM!I40*Finishing_INPUT_FORM!I41</f>
        <v>0</v>
      </c>
      <c r="D16" s="219"/>
      <c r="E16" s="219" t="n">
        <f aca="false">C16/Finishing_INPUT_FORM!I12</f>
        <v>0</v>
      </c>
      <c r="F16" s="217"/>
      <c r="G16" s="219" t="n">
        <f aca="false">Finishing_INPUT_FORM!O41</f>
        <v>0</v>
      </c>
      <c r="I16" s="218" t="str">
        <f aca="false">IF(E16&lt;=G16*(1+$J$5),"GREAT","COULD IMPROVE")</f>
        <v>GREAT</v>
      </c>
      <c r="J16" s="56"/>
      <c r="K16" s="210"/>
      <c r="L16" s="210"/>
      <c r="M16" s="210"/>
      <c r="N16" s="210"/>
    </row>
    <row r="17" s="19" customFormat="true" ht="15.55" hidden="false" customHeight="false" outlineLevel="0" collapsed="false">
      <c r="A17" s="44" t="s">
        <v>69</v>
      </c>
      <c r="B17" s="44"/>
      <c r="C17" s="219" t="n">
        <f aca="false">SUM(Finishing_INPUT_FORM!I44:I48)</f>
        <v>0</v>
      </c>
      <c r="D17" s="219"/>
      <c r="E17" s="219" t="n">
        <f aca="false">C17/Finishing_INPUT_FORM!I12</f>
        <v>0</v>
      </c>
      <c r="F17" s="217"/>
      <c r="G17" s="219" t="n">
        <f aca="false">Finishing_INPUT_FORM!O42</f>
        <v>0</v>
      </c>
      <c r="I17" s="218" t="str">
        <f aca="false">IF(E17&lt;=G17*(1+$J$5),"GREAT","COULD IMPROVE")</f>
        <v>GREAT</v>
      </c>
      <c r="J17" s="56"/>
      <c r="K17" s="25"/>
      <c r="L17" s="25"/>
      <c r="M17" s="25"/>
      <c r="N17" s="25"/>
    </row>
    <row r="18" s="19" customFormat="true" ht="15.55" hidden="false" customHeight="false" outlineLevel="0" collapsed="false">
      <c r="A18" s="44" t="s">
        <v>71</v>
      </c>
      <c r="B18" s="44"/>
      <c r="C18" s="219" t="n">
        <f aca="false">SUM(Finishing_INPUT_FORM!I51:I52)</f>
        <v>12500</v>
      </c>
      <c r="D18" s="219"/>
      <c r="E18" s="219" t="n">
        <f aca="false">C18/Finishing_INPUT_FORM!I12</f>
        <v>62.5</v>
      </c>
      <c r="F18" s="217"/>
      <c r="G18" s="219" t="n">
        <f aca="false">Finishing_INPUT_FORM!O43</f>
        <v>70.2589342097782</v>
      </c>
      <c r="I18" s="218" t="str">
        <f aca="false">IF(E18&lt;=G18*(1+$J$5),"GREAT","COULD IMPROVE")</f>
        <v>GREAT</v>
      </c>
      <c r="J18" s="56"/>
      <c r="K18" s="25"/>
      <c r="L18" s="25"/>
      <c r="M18" s="25"/>
      <c r="N18" s="25"/>
    </row>
    <row r="19" s="19" customFormat="true" ht="15.55" hidden="false" customHeight="false" outlineLevel="0" collapsed="false">
      <c r="A19" s="44" t="s">
        <v>73</v>
      </c>
      <c r="B19" s="44"/>
      <c r="C19" s="219" t="n">
        <f aca="false">Finishing_INPUT_FORM!I55</f>
        <v>2000</v>
      </c>
      <c r="D19" s="219"/>
      <c r="E19" s="219" t="n">
        <f aca="false">C19/Finishing_INPUT_FORM!I12</f>
        <v>10</v>
      </c>
      <c r="F19" s="217"/>
      <c r="G19" s="219" t="n">
        <f aca="false">Finishing_INPUT_FORM!O44</f>
        <v>7.68681242238273</v>
      </c>
      <c r="I19" s="218" t="str">
        <f aca="false">IF(E19&lt;=G19*(1+$J$5),"GREAT","COULD IMPROVE")</f>
        <v>COULD IMPROVE</v>
      </c>
      <c r="J19" s="56"/>
      <c r="K19" s="25"/>
      <c r="L19" s="25"/>
      <c r="M19" s="25"/>
      <c r="N19" s="25"/>
    </row>
    <row r="20" s="19" customFormat="true" ht="15.55" hidden="false" customHeight="false" outlineLevel="0" collapsed="false">
      <c r="A20" s="44" t="s">
        <v>175</v>
      </c>
      <c r="B20" s="44"/>
      <c r="C20" s="219" t="n">
        <f aca="false">Finishing_INPUT_FORM!I56</f>
        <v>25000</v>
      </c>
      <c r="D20" s="219"/>
      <c r="E20" s="219" t="n">
        <f aca="false">C20/Finishing_INPUT_FORM!I12</f>
        <v>125</v>
      </c>
      <c r="F20" s="217"/>
      <c r="G20" s="219" t="n">
        <f aca="false">Finishing_INPUT_FORM!O45</f>
        <v>184.92648486864</v>
      </c>
      <c r="I20" s="218" t="str">
        <f aca="false">IF(E20&lt;=G20*(1+$J$5),"GREAT","COULD IMPROVE")</f>
        <v>GREAT</v>
      </c>
      <c r="J20" s="225"/>
      <c r="K20" s="25"/>
      <c r="L20" s="25"/>
      <c r="M20" s="25"/>
      <c r="N20" s="25"/>
    </row>
    <row r="21" s="19" customFormat="true" ht="15.55" hidden="false" customHeight="false" outlineLevel="0" collapsed="false">
      <c r="A21" s="44" t="s">
        <v>79</v>
      </c>
      <c r="B21" s="44"/>
      <c r="C21" s="219" t="n">
        <f aca="false">Finishing_INPUT_FORM!I58</f>
        <v>1000</v>
      </c>
      <c r="D21" s="219"/>
      <c r="E21" s="219" t="n">
        <f aca="false">C21/Finishing_INPUT_FORM!I12</f>
        <v>5</v>
      </c>
      <c r="F21" s="217"/>
      <c r="G21" s="219" t="n">
        <f aca="false">Finishing_INPUT_FORM!O46</f>
        <v>10.5298687346124</v>
      </c>
      <c r="I21" s="218" t="str">
        <f aca="false">IF(E21&lt;=G21*(1+$J$5),"GREAT","COULD IMPROVE")</f>
        <v>GREAT</v>
      </c>
      <c r="J21" s="225"/>
      <c r="K21" s="25"/>
      <c r="L21" s="25"/>
      <c r="M21" s="25"/>
      <c r="N21" s="25"/>
    </row>
    <row r="22" s="19" customFormat="true" ht="15.55" hidden="false" customHeight="false" outlineLevel="0" collapsed="false">
      <c r="A22" s="44" t="s">
        <v>77</v>
      </c>
      <c r="B22" s="44"/>
      <c r="C22" s="219" t="n">
        <f aca="false">Finishing_INPUT_FORM!I57</f>
        <v>0</v>
      </c>
      <c r="D22" s="219"/>
      <c r="E22" s="219" t="n">
        <f aca="false">C22/Finishing_INPUT_FORM!I12</f>
        <v>0</v>
      </c>
      <c r="F22" s="217"/>
      <c r="G22" s="219" t="n">
        <f aca="false">Finishing_INPUT_FORM!O47</f>
        <v>0</v>
      </c>
      <c r="I22" s="218" t="str">
        <f aca="false">IF(E22&lt;=G22*(1+$J$5),"GREAT","COULD IMPROVE")</f>
        <v>GREAT</v>
      </c>
      <c r="J22" s="225"/>
      <c r="K22" s="226"/>
      <c r="L22" s="227"/>
      <c r="M22" s="25"/>
      <c r="N22" s="227"/>
    </row>
    <row r="23" s="19" customFormat="true" ht="15.55" hidden="false" customHeight="false" outlineLevel="0" collapsed="false">
      <c r="A23" s="44" t="s">
        <v>81</v>
      </c>
      <c r="B23" s="44"/>
      <c r="C23" s="219" t="n">
        <f aca="false">Finishing_INPUT_FORM!I59</f>
        <v>500</v>
      </c>
      <c r="D23" s="219"/>
      <c r="E23" s="219" t="n">
        <f aca="false">C23/Finishing_INPUT_FORM!I12</f>
        <v>2.5</v>
      </c>
      <c r="F23" s="217"/>
      <c r="G23" s="219" t="n">
        <f aca="false">Finishing_INPUT_FORM!O48</f>
        <v>1.49007874686695</v>
      </c>
      <c r="I23" s="218" t="str">
        <f aca="false">IF(E23&lt;=G23*(1+$J$5),"GREAT","COULD IMPROVE")</f>
        <v>COULD IMPROVE</v>
      </c>
      <c r="J23" s="56"/>
      <c r="K23" s="25"/>
      <c r="L23" s="25"/>
      <c r="M23" s="25"/>
      <c r="N23" s="25"/>
    </row>
    <row r="24" s="19" customFormat="true" ht="15.55" hidden="false" customHeight="false" outlineLevel="0" collapsed="false">
      <c r="A24" s="5" t="s">
        <v>82</v>
      </c>
      <c r="B24" s="5"/>
      <c r="C24" s="219" t="n">
        <f aca="false">Finishing_INPUT_FORM!I60</f>
        <v>500</v>
      </c>
      <c r="D24" s="219"/>
      <c r="E24" s="219" t="n">
        <f aca="false">C24/Finishing_INPUT_FORM!I12</f>
        <v>2.5</v>
      </c>
      <c r="F24" s="217"/>
      <c r="G24" s="219" t="n">
        <f aca="false">Finishing_INPUT_FORM!O49</f>
        <v>0.515115868952363</v>
      </c>
      <c r="I24" s="218" t="str">
        <f aca="false">IF(E24&lt;=G24*(1+$J$5),"GREAT","COULD IMPROVE")</f>
        <v>COULD IMPROVE</v>
      </c>
      <c r="J24" s="56"/>
      <c r="K24" s="25"/>
      <c r="L24" s="25"/>
      <c r="M24" s="25"/>
      <c r="N24" s="25"/>
    </row>
    <row r="25" s="19" customFormat="true" ht="15.55" hidden="false" customHeight="false" outlineLevel="0" collapsed="false">
      <c r="A25" s="5" t="s">
        <v>85</v>
      </c>
      <c r="B25" s="5"/>
      <c r="C25" s="219" t="n">
        <f aca="false">Finishing_INPUT_FORM!I61</f>
        <v>0</v>
      </c>
      <c r="D25" s="219"/>
      <c r="E25" s="219" t="n">
        <f aca="false">C25/Finishing_INPUT_FORM!I12</f>
        <v>0</v>
      </c>
      <c r="F25" s="217"/>
      <c r="G25" s="219" t="n">
        <f aca="false">Finishing_INPUT_FORM!O50</f>
        <v>0</v>
      </c>
      <c r="I25" s="218" t="str">
        <f aca="false">IF(E25&lt;=G25*(1+$J$5),"GREAT","COULD IMPROVE")</f>
        <v>GREAT</v>
      </c>
      <c r="J25" s="56"/>
      <c r="K25" s="25"/>
      <c r="L25" s="25"/>
      <c r="M25" s="25"/>
      <c r="N25" s="25"/>
    </row>
    <row r="26" s="19" customFormat="true" ht="15.55" hidden="false" customHeight="false" outlineLevel="0" collapsed="false">
      <c r="A26" s="5" t="s">
        <v>87</v>
      </c>
      <c r="B26" s="5"/>
      <c r="C26" s="219" t="n">
        <f aca="false">Finishing_INPUT_FORM!I62</f>
        <v>0</v>
      </c>
      <c r="D26" s="219"/>
      <c r="E26" s="219" t="n">
        <f aca="false">C26/Finishing_INPUT_FORM!I12</f>
        <v>0</v>
      </c>
      <c r="F26" s="217"/>
      <c r="G26" s="219" t="n">
        <f aca="false">Finishing_INPUT_FORM!O51</f>
        <v>1.90204209777924</v>
      </c>
      <c r="I26" s="218" t="str">
        <f aca="false">IF(E26&lt;=G26*(1+$J$5),"GREAT","COULD IMPROVE")</f>
        <v>GREAT</v>
      </c>
      <c r="J26" s="56"/>
      <c r="K26" s="25"/>
      <c r="L26" s="25"/>
      <c r="M26" s="25"/>
      <c r="N26" s="25"/>
    </row>
    <row r="27" s="19" customFormat="true" ht="15.55" hidden="false" customHeight="false" outlineLevel="0" collapsed="false">
      <c r="A27" s="5" t="s">
        <v>89</v>
      </c>
      <c r="B27" s="5"/>
      <c r="C27" s="219" t="n">
        <f aca="false">Finishing_INPUT_FORM!I63</f>
        <v>1000</v>
      </c>
      <c r="D27" s="219"/>
      <c r="E27" s="219" t="n">
        <f aca="false">C27/Finishing_INPUT_FORM!I12</f>
        <v>5</v>
      </c>
      <c r="F27" s="217"/>
      <c r="G27" s="219" t="n">
        <f aca="false">Finishing_INPUT_FORM!O52</f>
        <v>6.43714408661272</v>
      </c>
      <c r="I27" s="218" t="str">
        <f aca="false">IF(E27&lt;=G27*(1+$J$5),"GREAT","COULD IMPROVE")</f>
        <v>GREAT</v>
      </c>
      <c r="J27" s="56"/>
      <c r="K27" s="25"/>
      <c r="L27" s="25"/>
      <c r="M27" s="25"/>
      <c r="N27" s="25"/>
    </row>
    <row r="28" s="19" customFormat="true" ht="15.55" hidden="false" customHeight="false" outlineLevel="0" collapsed="false">
      <c r="A28" s="124" t="s">
        <v>176</v>
      </c>
      <c r="B28" s="5"/>
      <c r="C28" s="219" t="n">
        <f aca="false">Finishing_INPUT_FORM!I64</f>
        <v>500</v>
      </c>
      <c r="D28" s="219"/>
      <c r="E28" s="219" t="n">
        <f aca="false">C28/Finishing_INPUT_FORM!I12</f>
        <v>2.5</v>
      </c>
      <c r="F28" s="217"/>
      <c r="G28" s="219" t="n">
        <f aca="false">Finishing_INPUT_FORM!O53</f>
        <v>1.84585184395754</v>
      </c>
      <c r="I28" s="218" t="str">
        <f aca="false">IF(E28&lt;=G28*(1+$J$5),"GREAT","COULD IMPROVE")</f>
        <v>COULD IMPROVE</v>
      </c>
      <c r="J28" s="56"/>
      <c r="K28" s="25"/>
      <c r="L28" s="25"/>
      <c r="M28" s="25"/>
      <c r="N28" s="25"/>
    </row>
    <row r="29" s="19" customFormat="true" ht="15.55" hidden="false" customHeight="false" outlineLevel="0" collapsed="false">
      <c r="A29" s="124" t="s">
        <v>91</v>
      </c>
      <c r="B29" s="5"/>
      <c r="C29" s="219" t="n">
        <f aca="false">Finishing_INPUT_FORM!I65</f>
        <v>0</v>
      </c>
      <c r="D29" s="219"/>
      <c r="E29" s="219" t="n">
        <f aca="false">C29/Finishing_INPUT_FORM!I12</f>
        <v>0</v>
      </c>
      <c r="F29" s="217"/>
      <c r="G29" s="219" t="n">
        <f aca="false">Finishing_INPUT_FORM!O54</f>
        <v>0</v>
      </c>
      <c r="I29" s="218" t="str">
        <f aca="false">IF(E29&lt;=G29*(1+$J$5),"GREAT","COULD IMPROVE")</f>
        <v>GREAT</v>
      </c>
      <c r="J29" s="56"/>
      <c r="K29" s="25"/>
      <c r="L29" s="25"/>
      <c r="M29" s="25"/>
      <c r="N29" s="25"/>
    </row>
    <row r="30" s="19" customFormat="true" ht="15.55" hidden="false" customHeight="false" outlineLevel="0" collapsed="false">
      <c r="A30" s="5" t="s">
        <v>93</v>
      </c>
      <c r="B30" s="5"/>
      <c r="C30" s="219" t="n">
        <f aca="false">Finishing_INPUT_FORM!I66</f>
        <v>5000</v>
      </c>
      <c r="D30" s="219"/>
      <c r="E30" s="219" t="n">
        <f aca="false">C30/Finishing_INPUT_FORM!I12</f>
        <v>25</v>
      </c>
      <c r="F30" s="217"/>
      <c r="G30" s="219" t="n">
        <f aca="false">Finishing_INPUT_FORM!O55</f>
        <v>45.8484153006786</v>
      </c>
      <c r="I30" s="218" t="str">
        <f aca="false">IF(E30&lt;=G30*(1+$J$5),"GREAT","COULD IMPROVE")</f>
        <v>GREAT</v>
      </c>
      <c r="J30" s="56"/>
      <c r="K30" s="25"/>
      <c r="L30" s="25"/>
      <c r="M30" s="25"/>
      <c r="N30" s="25"/>
    </row>
    <row r="31" s="19" customFormat="true" ht="15.55" hidden="false" customHeight="false" outlineLevel="0" collapsed="false">
      <c r="A31" s="44" t="s">
        <v>95</v>
      </c>
      <c r="B31" s="44"/>
      <c r="C31" s="233" t="n">
        <f aca="false">SUM(C15:C30)</f>
        <v>354000</v>
      </c>
      <c r="D31" s="233"/>
      <c r="E31" s="234" t="n">
        <f aca="false">SUM(E15:E30)</f>
        <v>1770</v>
      </c>
      <c r="F31" s="217"/>
      <c r="G31" s="234" t="n">
        <f aca="false">Finishing_INPUT_FORM!O56</f>
        <v>1973.14074818026</v>
      </c>
      <c r="I31" s="218" t="str">
        <f aca="false">IF(E31&lt;=G31*(1+$J$5),"GREAT","COULD IMPROVE")</f>
        <v>GREAT</v>
      </c>
      <c r="J31" s="225"/>
      <c r="K31" s="226"/>
      <c r="L31" s="227"/>
      <c r="M31" s="25"/>
      <c r="N31" s="227"/>
    </row>
    <row r="32" s="19" customFormat="true" ht="15.55" hidden="false" customHeight="false" outlineLevel="0" collapsed="false">
      <c r="A32" s="44" t="s">
        <v>97</v>
      </c>
      <c r="B32" s="44"/>
      <c r="C32" s="229" t="n">
        <f aca="false">Finishing_INPUT_FORM!I67</f>
        <v>0</v>
      </c>
      <c r="D32" s="219"/>
      <c r="E32" s="219" t="n">
        <f aca="false">C32/Finishing_INPUT_FORM!I12</f>
        <v>0</v>
      </c>
      <c r="F32" s="230"/>
      <c r="G32" s="219" t="n">
        <f aca="false">Finishing_INPUT_FORM!O57</f>
        <v>7.54468972104778</v>
      </c>
      <c r="I32" s="218" t="str">
        <f aca="false">IF(E32&lt;=G32*(1+$J$5),"GREAT","COULD IMPROVE")</f>
        <v>GREAT</v>
      </c>
      <c r="J32" s="56"/>
      <c r="K32" s="25"/>
      <c r="L32" s="25"/>
      <c r="M32" s="25"/>
      <c r="N32" s="25"/>
    </row>
    <row r="33" s="19" customFormat="true" ht="15.55" hidden="false" customHeight="false" outlineLevel="0" collapsed="false">
      <c r="A33" s="108" t="s">
        <v>99</v>
      </c>
      <c r="B33" s="44"/>
      <c r="C33" s="216" t="n">
        <f aca="false">SUM(C31:C32)</f>
        <v>354000</v>
      </c>
      <c r="D33" s="216"/>
      <c r="E33" s="234" t="n">
        <f aca="false">SUM(E31:E32)</f>
        <v>1770</v>
      </c>
      <c r="F33" s="230"/>
      <c r="G33" s="234" t="n">
        <f aca="false">Finishing_INPUT_FORM!O58</f>
        <v>1980.68543790131</v>
      </c>
      <c r="I33" s="218" t="str">
        <f aca="false">IF(E33&lt;=G33*(1+$J$5),"GREAT","COULD IMPROVE")</f>
        <v>GREAT</v>
      </c>
      <c r="J33" s="56"/>
      <c r="K33" s="25"/>
      <c r="L33" s="25"/>
      <c r="M33" s="25"/>
      <c r="N33" s="25"/>
    </row>
    <row r="34" s="19" customFormat="true" ht="16.1" hidden="false" customHeight="false" outlineLevel="0" collapsed="false">
      <c r="A34" s="108" t="s">
        <v>101</v>
      </c>
      <c r="B34" s="44"/>
      <c r="C34" s="235" t="n">
        <f aca="false">(C33+C13)</f>
        <v>507340.396</v>
      </c>
      <c r="D34" s="235"/>
      <c r="E34" s="235" t="n">
        <f aca="false">SUM(E33+E13)</f>
        <v>2536.70198</v>
      </c>
      <c r="F34" s="231"/>
      <c r="G34" s="235" t="n">
        <f aca="false">Finishing_INPUT_FORM!O59</f>
        <v>2635.41339828054</v>
      </c>
      <c r="I34" s="218" t="str">
        <f aca="false">IF(E34&lt;=G34*(1+$J$5),"GREAT","COULD IMPROVE")</f>
        <v>GREAT</v>
      </c>
      <c r="J34" s="56"/>
      <c r="K34" s="25"/>
      <c r="L34" s="25"/>
      <c r="M34" s="25"/>
      <c r="N34" s="25"/>
    </row>
    <row r="35" s="19" customFormat="true" ht="16.1" hidden="false" customHeight="false" outlineLevel="0" collapsed="false">
      <c r="A35" s="53" t="s">
        <v>103</v>
      </c>
      <c r="B35" s="44"/>
      <c r="C35" s="236" t="n">
        <f aca="false">Finishing_INPUT_FORM!M60*Finishing_INPUT_FORM!I12</f>
        <v>3060</v>
      </c>
      <c r="D35" s="236"/>
      <c r="E35" s="215" t="n">
        <f aca="false">C35/Finishing_INPUT_FORM!I12</f>
        <v>15.3</v>
      </c>
      <c r="F35" s="231"/>
      <c r="G35" s="215" t="n">
        <f aca="false">Finishing_INPUT_FORM!O60</f>
        <v>3.47601935483871</v>
      </c>
      <c r="I35" s="218" t="str">
        <f aca="false">IF(E35&lt;=G35*(1+$J$5),"GREAT","COULD IMPROVE")</f>
        <v>COULD IMPROVE</v>
      </c>
      <c r="J35" s="56"/>
      <c r="K35" s="210"/>
      <c r="L35" s="210"/>
      <c r="M35" s="210"/>
      <c r="N35" s="210"/>
    </row>
    <row r="36" s="19" customFormat="true" ht="16.1" hidden="false" customHeight="false" outlineLevel="0" collapsed="false">
      <c r="A36" s="165" t="s">
        <v>177</v>
      </c>
      <c r="B36" s="44"/>
      <c r="C36" s="237" t="n">
        <f aca="false">C34+C35</f>
        <v>510400.396</v>
      </c>
      <c r="D36" s="237"/>
      <c r="E36" s="237" t="n">
        <f aca="false">E34+E35</f>
        <v>2552.00198</v>
      </c>
      <c r="F36" s="231"/>
      <c r="G36" s="237" t="n">
        <f aca="false">Finishing_INPUT_FORM!O61</f>
        <v>2638.88941763538</v>
      </c>
      <c r="I36" s="218" t="str">
        <f aca="false">IF(E36&lt;=G36*(1+$J$5),"GREAT","COULD IMPROVE")</f>
        <v>GREAT</v>
      </c>
      <c r="J36" s="225"/>
      <c r="K36" s="226"/>
      <c r="L36" s="227"/>
      <c r="M36" s="25"/>
      <c r="N36" s="227"/>
    </row>
    <row r="37" s="19" customFormat="true" ht="18.3" hidden="false" customHeight="false" outlineLevel="0" collapsed="false">
      <c r="C37" s="238"/>
      <c r="D37" s="238"/>
      <c r="E37" s="238"/>
      <c r="F37" s="238"/>
      <c r="G37" s="238"/>
      <c r="I37" s="239"/>
      <c r="J37" s="56"/>
      <c r="K37" s="25"/>
      <c r="L37" s="227"/>
      <c r="M37" s="25"/>
      <c r="N37" s="25"/>
    </row>
    <row r="38" s="35" customFormat="true" ht="16.1" hidden="false" customHeight="false" outlineLevel="0" collapsed="false">
      <c r="A38" s="37" t="s">
        <v>111</v>
      </c>
      <c r="B38" s="5"/>
      <c r="C38" s="240"/>
      <c r="D38" s="240"/>
      <c r="E38" s="241"/>
      <c r="F38" s="240"/>
      <c r="G38" s="241"/>
      <c r="I38" s="116"/>
      <c r="J38" s="56"/>
      <c r="K38" s="210"/>
      <c r="L38" s="210"/>
      <c r="M38" s="210"/>
      <c r="N38" s="210"/>
    </row>
    <row r="39" s="19" customFormat="true" ht="15.55" hidden="false" customHeight="false" outlineLevel="0" collapsed="false">
      <c r="A39" s="44" t="s">
        <v>113</v>
      </c>
      <c r="B39" s="44"/>
      <c r="C39" s="219"/>
      <c r="D39" s="219"/>
      <c r="E39" s="219"/>
      <c r="F39" s="242"/>
      <c r="G39" s="219"/>
      <c r="I39" s="34"/>
      <c r="J39" s="56"/>
      <c r="K39" s="25"/>
      <c r="L39" s="25"/>
      <c r="M39" s="25"/>
      <c r="N39" s="25"/>
    </row>
    <row r="40" s="19" customFormat="true" ht="15.55" hidden="false" customHeight="false" outlineLevel="0" collapsed="false">
      <c r="A40" s="44" t="s">
        <v>115</v>
      </c>
      <c r="B40" s="44"/>
      <c r="C40" s="216" t="n">
        <f aca="false">Finishing_INPUT_FORM!I68</f>
        <v>5000</v>
      </c>
      <c r="D40" s="216"/>
      <c r="E40" s="216" t="n">
        <f aca="false">C40/Finishing_INPUT_FORM!I12</f>
        <v>25</v>
      </c>
      <c r="F40" s="243"/>
      <c r="G40" s="216" t="n">
        <f aca="false">Finishing_INPUT_FORM!O67</f>
        <v>22.8293124336102</v>
      </c>
      <c r="I40" s="218" t="str">
        <f aca="false">IF(E40&lt;=G40*(1+$J$5),"GREAT","COULD IMPROVE")</f>
        <v>COULD IMPROVE</v>
      </c>
      <c r="J40" s="225"/>
      <c r="K40" s="226"/>
      <c r="L40" s="227"/>
      <c r="M40" s="210"/>
      <c r="N40" s="227"/>
    </row>
    <row r="41" s="19" customFormat="true" ht="15.55" hidden="false" customHeight="false" outlineLevel="0" collapsed="false">
      <c r="A41" s="44" t="s">
        <v>117</v>
      </c>
      <c r="B41" s="44"/>
      <c r="C41" s="244" t="n">
        <f aca="false">Finishing_INPUT_FORM!I69</f>
        <v>20000</v>
      </c>
      <c r="D41" s="244"/>
      <c r="E41" s="244" t="n">
        <f aca="false">C41/Finishing_INPUT_FORM!I12</f>
        <v>100</v>
      </c>
      <c r="F41" s="243"/>
      <c r="G41" s="244" t="n">
        <f aca="false">Finishing_INPUT_FORM!O68</f>
        <v>96.4404105365023</v>
      </c>
      <c r="I41" s="218" t="str">
        <f aca="false">IF(E41&lt;=G41*(1+$J$5),"GREAT","COULD IMPROVE")</f>
        <v>COULD IMPROVE</v>
      </c>
      <c r="J41" s="225"/>
      <c r="K41" s="25"/>
      <c r="L41" s="25"/>
      <c r="M41" s="25"/>
      <c r="N41" s="25"/>
    </row>
    <row r="42" s="19" customFormat="true" ht="15.55" hidden="false" customHeight="false" outlineLevel="0" collapsed="false">
      <c r="A42" s="108" t="s">
        <v>119</v>
      </c>
      <c r="B42" s="44"/>
      <c r="C42" s="245" t="n">
        <f aca="false">SUM(C40:C41)</f>
        <v>25000</v>
      </c>
      <c r="D42" s="245"/>
      <c r="E42" s="245" t="n">
        <f aca="false">SUM(E40:E41)</f>
        <v>125</v>
      </c>
      <c r="F42" s="243"/>
      <c r="G42" s="245" t="n">
        <f aca="false">Finishing_INPUT_FORM!O69</f>
        <v>119.269722970112</v>
      </c>
      <c r="I42" s="218" t="str">
        <f aca="false">IF(E42&lt;=G42*(1+$J$5),"GREAT","COULD IMPROVE")</f>
        <v>COULD IMPROVE</v>
      </c>
      <c r="J42" s="56"/>
      <c r="K42" s="226"/>
      <c r="L42" s="227"/>
      <c r="M42" s="25"/>
      <c r="N42" s="227"/>
    </row>
    <row r="43" s="35" customFormat="true" ht="16.1" hidden="false" customHeight="false" outlineLevel="0" collapsed="false">
      <c r="A43" s="37" t="s">
        <v>120</v>
      </c>
      <c r="B43" s="5"/>
      <c r="C43" s="246" t="n">
        <f aca="false">C36+C42</f>
        <v>535400.396</v>
      </c>
      <c r="D43" s="246"/>
      <c r="E43" s="246" t="n">
        <f aca="false">SUM(E36+E42)</f>
        <v>2677.00198</v>
      </c>
      <c r="F43" s="247"/>
      <c r="G43" s="246" t="n">
        <f aca="false">Finishing_INPUT_FORM!O70</f>
        <v>2758.15914060549</v>
      </c>
      <c r="I43" s="218" t="str">
        <f aca="false">IF(E43&lt;=G43*(1+$J$5),"GREAT","COULD IMPROVE")</f>
        <v>GREAT</v>
      </c>
      <c r="J43" s="56"/>
      <c r="K43" s="25"/>
      <c r="L43" s="25"/>
      <c r="M43" s="25"/>
      <c r="N43" s="25"/>
    </row>
    <row r="44" s="19" customFormat="true" ht="15.55" hidden="false" customHeight="false" outlineLevel="0" collapsed="false">
      <c r="A44" s="44"/>
      <c r="B44" s="44"/>
      <c r="C44" s="244"/>
      <c r="D44" s="244"/>
      <c r="E44" s="244"/>
      <c r="F44" s="244"/>
      <c r="G44" s="244"/>
      <c r="I44" s="34"/>
      <c r="J44" s="56"/>
      <c r="K44" s="226"/>
      <c r="L44" s="227"/>
      <c r="M44" s="25"/>
      <c r="N44" s="25"/>
    </row>
    <row r="45" s="35" customFormat="true" ht="16.1" hidden="false" customHeight="false" outlineLevel="0" collapsed="false">
      <c r="A45" s="147" t="s">
        <v>178</v>
      </c>
      <c r="B45" s="5"/>
      <c r="C45" s="248" t="n">
        <f aca="false">Finishing_INPUT_FORM!I89</f>
        <v>7500</v>
      </c>
      <c r="D45" s="248"/>
      <c r="E45" s="248" t="n">
        <f aca="false">C45/Finishing_INPUT_FORM!I12</f>
        <v>37.5</v>
      </c>
      <c r="F45" s="247"/>
      <c r="G45" s="248" t="n">
        <f aca="false">Finishing_INPUT_FORM!O72</f>
        <v>51.6487413823831</v>
      </c>
      <c r="I45" s="218" t="str">
        <f aca="false">IF(E45&lt;=G45*(1+$J$5),"GREAT","COULD IMPROVE")</f>
        <v>GREAT</v>
      </c>
      <c r="J45" s="56"/>
      <c r="K45" s="25"/>
      <c r="L45" s="25"/>
      <c r="M45" s="25"/>
      <c r="N45" s="25"/>
    </row>
    <row r="46" s="19" customFormat="true" ht="15.55" hidden="false" customHeight="false" outlineLevel="0" collapsed="false">
      <c r="C46" s="249"/>
      <c r="D46" s="249"/>
      <c r="E46" s="249"/>
      <c r="F46" s="249"/>
      <c r="G46" s="249"/>
      <c r="I46" s="34"/>
      <c r="J46" s="225"/>
      <c r="K46" s="226"/>
      <c r="L46" s="227"/>
      <c r="M46" s="25"/>
      <c r="N46" s="227"/>
    </row>
    <row r="47" s="35" customFormat="true" ht="16.1" hidden="false" customHeight="false" outlineLevel="0" collapsed="false">
      <c r="A47" s="39" t="s">
        <v>127</v>
      </c>
      <c r="B47" s="39"/>
      <c r="C47" s="250" t="n">
        <f aca="false">SUM(C43:C45)</f>
        <v>542900.396</v>
      </c>
      <c r="D47" s="250"/>
      <c r="E47" s="250" t="n">
        <f aca="false">SUM(E43:E45)</f>
        <v>2714.50198</v>
      </c>
      <c r="F47" s="251"/>
      <c r="G47" s="250" t="n">
        <f aca="false">Finishing_INPUT_FORM!O74</f>
        <v>2809.80788198787</v>
      </c>
      <c r="I47" s="218" t="str">
        <f aca="false">IF(E47&lt;=G47*(1+$J$5),"GREAT","COULD IMPROVE")</f>
        <v>GREAT</v>
      </c>
      <c r="J47" s="225"/>
      <c r="K47" s="210"/>
      <c r="L47" s="210"/>
      <c r="M47" s="210"/>
      <c r="N47" s="210"/>
    </row>
    <row r="48" s="35" customFormat="true" ht="18.3" hidden="false" customHeight="false" outlineLevel="0" collapsed="false">
      <c r="A48" s="39"/>
      <c r="B48" s="39"/>
      <c r="C48" s="252"/>
      <c r="D48" s="252"/>
      <c r="E48" s="253"/>
      <c r="F48" s="251"/>
      <c r="G48" s="253"/>
      <c r="H48" s="253"/>
      <c r="I48" s="239"/>
      <c r="J48" s="56"/>
      <c r="K48" s="25"/>
      <c r="L48" s="227"/>
      <c r="M48" s="25"/>
      <c r="N48" s="227"/>
    </row>
    <row r="49" s="35" customFormat="true" ht="16.1" hidden="false" customHeight="false" outlineLevel="0" collapsed="false">
      <c r="A49" s="37"/>
      <c r="B49" s="37"/>
      <c r="C49" s="254"/>
      <c r="D49" s="254"/>
      <c r="E49" s="255"/>
      <c r="F49" s="256"/>
      <c r="G49" s="255"/>
      <c r="H49" s="255"/>
      <c r="I49" s="34"/>
      <c r="J49" s="56"/>
      <c r="K49" s="210"/>
      <c r="L49" s="210"/>
      <c r="M49" s="210"/>
      <c r="N49" s="210"/>
    </row>
    <row r="50" s="35" customFormat="true" ht="15.55" hidden="false" customHeight="false" outlineLevel="0" collapsed="false">
      <c r="A50" s="152" t="s">
        <v>122</v>
      </c>
      <c r="B50" s="153"/>
      <c r="C50" s="257"/>
      <c r="D50" s="257"/>
      <c r="E50" s="253"/>
      <c r="F50" s="251"/>
      <c r="G50" s="253"/>
      <c r="H50" s="253"/>
      <c r="I50" s="34"/>
      <c r="J50" s="56"/>
      <c r="K50" s="25"/>
      <c r="L50" s="227"/>
      <c r="M50" s="25"/>
      <c r="N50" s="227"/>
    </row>
    <row r="51" s="19" customFormat="true" ht="15.55" hidden="false" customHeight="false" outlineLevel="0" collapsed="false">
      <c r="A51" s="57" t="s">
        <v>125</v>
      </c>
      <c r="B51" s="57"/>
      <c r="C51" s="216" t="n">
        <f aca="false">Finishing_INPUT_FORM!I73</f>
        <v>50000</v>
      </c>
      <c r="D51" s="258"/>
      <c r="E51" s="259" t="n">
        <f aca="false">C51/Finishing_INPUT_FORM!I12</f>
        <v>250</v>
      </c>
      <c r="F51" s="243"/>
      <c r="G51" s="259" t="n">
        <f aca="false">Finishing_INPUT_FORM!O78</f>
        <v>316.320471922906</v>
      </c>
      <c r="I51" s="218" t="str">
        <f aca="false">IF(E51&lt;=G51*(1+$J$5),"GREAT","COULD IMPROVE")</f>
        <v>GREAT</v>
      </c>
      <c r="J51" s="56"/>
      <c r="K51" s="210"/>
      <c r="L51" s="227"/>
      <c r="M51" s="210"/>
      <c r="N51" s="227"/>
    </row>
    <row r="52" s="19" customFormat="true" ht="15.55" hidden="false" customHeight="false" outlineLevel="0" collapsed="false">
      <c r="A52" s="57" t="s">
        <v>126</v>
      </c>
      <c r="B52" s="57"/>
      <c r="C52" s="244" t="n">
        <f aca="false">SUM(Finishing_INPUT_FORM!I75:I80)</f>
        <v>65000</v>
      </c>
      <c r="D52" s="258"/>
      <c r="E52" s="260" t="n">
        <f aca="false">C52/Finishing_INPUT_FORM!I12</f>
        <v>325</v>
      </c>
      <c r="F52" s="243"/>
      <c r="G52" s="260" t="n">
        <f aca="false">Finishing_INPUT_FORM!O79</f>
        <v>272.860488268021</v>
      </c>
      <c r="I52" s="218" t="str">
        <f aca="false">IF(E52&lt;=G52*(1+$J$5),"GREAT","COULD IMPROVE")</f>
        <v>COULD IMPROVE</v>
      </c>
      <c r="J52" s="56"/>
      <c r="K52" s="25"/>
      <c r="L52" s="227"/>
      <c r="M52" s="25"/>
      <c r="N52" s="227"/>
    </row>
    <row r="53" s="19" customFormat="true" ht="15.55" hidden="false" customHeight="false" outlineLevel="0" collapsed="false">
      <c r="A53" s="57" t="s">
        <v>134</v>
      </c>
      <c r="B53" s="57"/>
      <c r="C53" s="244" t="n">
        <f aca="false">Finishing_INPUT_FORM!I81</f>
        <v>30000</v>
      </c>
      <c r="D53" s="258"/>
      <c r="E53" s="260" t="n">
        <f aca="false">C53/Finishing_INPUT_FORM!I12</f>
        <v>150</v>
      </c>
      <c r="F53" s="243"/>
      <c r="G53" s="260" t="n">
        <f aca="false">Finishing_INPUT_FORM!O80</f>
        <v>183.699434880987</v>
      </c>
      <c r="I53" s="218" t="str">
        <f aca="false">IF(E53&lt;=G53*(1+$J$5),"GREAT","COULD IMPROVE")</f>
        <v>GREAT</v>
      </c>
      <c r="J53" s="56"/>
      <c r="K53" s="25"/>
      <c r="L53" s="25"/>
      <c r="M53" s="25"/>
      <c r="N53" s="25"/>
    </row>
    <row r="54" s="19" customFormat="true" ht="15.55" hidden="false" customHeight="false" outlineLevel="0" collapsed="false">
      <c r="A54" s="57" t="s">
        <v>135</v>
      </c>
      <c r="B54" s="57"/>
      <c r="C54" s="261" t="n">
        <f aca="false">SUM(Finishing_INPUT_FORM!I83:I87)</f>
        <v>205000</v>
      </c>
      <c r="D54" s="262"/>
      <c r="E54" s="263" t="n">
        <f aca="false">C54/Finishing_INPUT_FORM!I12</f>
        <v>1025</v>
      </c>
      <c r="F54" s="243"/>
      <c r="G54" s="263" t="n">
        <f aca="false">Finishing_INPUT_FORM!O81</f>
        <v>964.404932538862</v>
      </c>
      <c r="I54" s="218" t="str">
        <f aca="false">IF(E54&lt;=G54*(1+$J$5),"GREAT","COULD IMPROVE")</f>
        <v>COULD IMPROVE</v>
      </c>
      <c r="J54" s="56"/>
      <c r="K54" s="25"/>
      <c r="L54" s="227"/>
      <c r="M54" s="25"/>
      <c r="N54" s="227"/>
    </row>
    <row r="55" s="19" customFormat="true" ht="16.1" hidden="false" customHeight="false" outlineLevel="0" collapsed="false">
      <c r="A55" s="165" t="s">
        <v>136</v>
      </c>
      <c r="B55" s="57"/>
      <c r="C55" s="235" t="n">
        <f aca="false">SUM(C51:C54)</f>
        <v>350000</v>
      </c>
      <c r="D55" s="262"/>
      <c r="E55" s="264" t="n">
        <f aca="false">SUM(E51:E54)</f>
        <v>1750</v>
      </c>
      <c r="F55" s="243"/>
      <c r="G55" s="264" t="n">
        <f aca="false">Finishing_INPUT_FORM!O82</f>
        <v>1737.28532761078</v>
      </c>
      <c r="I55" s="218" t="str">
        <f aca="false">IF(E55&lt;=G55*(1+$J$5),"GREAT","COULD IMPROVE")</f>
        <v>COULD IMPROVE</v>
      </c>
      <c r="J55" s="56"/>
      <c r="K55" s="25"/>
      <c r="L55" s="25"/>
      <c r="M55" s="25"/>
      <c r="N55" s="25"/>
    </row>
    <row r="56" s="35" customFormat="true" ht="16.1" hidden="false" customHeight="false" outlineLevel="0" collapsed="false">
      <c r="A56" s="265"/>
      <c r="B56" s="39"/>
      <c r="C56" s="252"/>
      <c r="D56" s="252"/>
      <c r="E56" s="253"/>
      <c r="F56" s="251"/>
      <c r="G56" s="253"/>
      <c r="H56" s="253"/>
      <c r="I56" s="116"/>
      <c r="J56" s="56"/>
      <c r="K56" s="266"/>
      <c r="L56" s="227"/>
      <c r="M56" s="25"/>
      <c r="N56" s="227"/>
    </row>
    <row r="57" customFormat="false" ht="16.1" hidden="false" customHeight="false" outlineLevel="0" collapsed="false">
      <c r="A57" s="147" t="s">
        <v>179</v>
      </c>
      <c r="B57" s="267"/>
      <c r="C57" s="267"/>
      <c r="D57" s="267"/>
      <c r="E57" s="268"/>
      <c r="F57" s="269"/>
      <c r="G57" s="268"/>
      <c r="H57" s="269"/>
      <c r="J57" s="56"/>
      <c r="K57" s="25"/>
      <c r="L57" s="25"/>
      <c r="M57" s="25"/>
      <c r="N57" s="25"/>
    </row>
    <row r="58" s="19" customFormat="true" ht="16.1" hidden="false" customHeight="false" outlineLevel="0" collapsed="false">
      <c r="A58" s="108" t="s">
        <v>180</v>
      </c>
      <c r="E58" s="205"/>
      <c r="G58" s="205"/>
      <c r="J58" s="56"/>
      <c r="K58" s="226"/>
      <c r="L58" s="227"/>
      <c r="M58" s="210"/>
      <c r="N58" s="227"/>
    </row>
    <row r="59" s="19" customFormat="true" ht="15.55" hidden="false" customHeight="false" outlineLevel="0" collapsed="false">
      <c r="A59" s="44" t="s">
        <v>142</v>
      </c>
      <c r="C59" s="53"/>
      <c r="D59" s="53"/>
      <c r="E59" s="270" t="n">
        <f aca="false">C36/((Finishing_INPUT_FORM!I16+Finishing_INPUT_FORM!I17)*Finishing_INPUT_FORM!I18)</f>
        <v>2.10431002267574</v>
      </c>
      <c r="G59" s="270" t="n">
        <f aca="false">Finishing_INPUT_FORM!O86</f>
        <v>2.09887408929089</v>
      </c>
      <c r="I59" s="218" t="str">
        <f aca="false">IF(E59&gt;=G59*(1+$J$5),"GREAT","COULD IMPROVE")</f>
        <v>GREAT</v>
      </c>
      <c r="J59" s="56"/>
      <c r="K59" s="25"/>
      <c r="L59" s="25"/>
      <c r="M59" s="25"/>
      <c r="N59" s="25"/>
    </row>
    <row r="60" s="19" customFormat="true" ht="17.75" hidden="false" customHeight="false" outlineLevel="0" collapsed="false">
      <c r="A60" s="44" t="s">
        <v>144</v>
      </c>
      <c r="C60" s="53"/>
      <c r="D60" s="53"/>
      <c r="E60" s="271" t="n">
        <f aca="false">C43/((Finishing_INPUT_FORM!I16+Finishing_INPUT_FORM!I17)*Finishing_INPUT_FORM!I18)</f>
        <v>2.2073815543187</v>
      </c>
      <c r="G60" s="270" t="n">
        <f aca="false">Finishing_INPUT_FORM!O87</f>
        <v>2.19342505751056</v>
      </c>
      <c r="I60" s="218" t="str">
        <f aca="false">IF(E60&gt;=G60*(1+$J$5),"GREAT","COULD IMPROVE")</f>
        <v>GREAT</v>
      </c>
      <c r="J60" s="56"/>
      <c r="K60" s="272"/>
      <c r="L60" s="273"/>
      <c r="M60" s="25"/>
      <c r="N60" s="273"/>
    </row>
    <row r="61" s="19" customFormat="true" ht="15.55" hidden="false" customHeight="false" outlineLevel="0" collapsed="false">
      <c r="A61" s="19" t="s">
        <v>145</v>
      </c>
      <c r="C61" s="53"/>
      <c r="D61" s="53"/>
      <c r="E61" s="271" t="n">
        <f aca="false">C47/((Finishing_INPUT_FORM!I16+Finishing_INPUT_FORM!I17)*Finishing_INPUT_FORM!I18)</f>
        <v>2.23830301381159</v>
      </c>
      <c r="G61" s="270" t="n">
        <f aca="false">Finishing_INPUT_FORM!O88</f>
        <v>2.23426827931518</v>
      </c>
      <c r="I61" s="218" t="str">
        <f aca="false">IF(E61&gt;=G61*(1+$J$5),"GREAT","COULD IMPROVE")</f>
        <v>GREAT</v>
      </c>
      <c r="J61" s="56"/>
      <c r="K61" s="25"/>
      <c r="L61" s="25"/>
      <c r="M61" s="25"/>
      <c r="N61" s="25"/>
    </row>
    <row r="62" customFormat="false" ht="15.55" hidden="false" customHeight="false" outlineLevel="0" collapsed="false">
      <c r="G62" s="270"/>
      <c r="I62" s="34"/>
      <c r="J62" s="225"/>
      <c r="K62" s="226"/>
      <c r="L62" s="227"/>
      <c r="M62" s="25"/>
      <c r="N62" s="227"/>
    </row>
    <row r="63" customFormat="false" ht="15.55" hidden="false" customHeight="false" outlineLevel="0" collapsed="false">
      <c r="A63" s="53" t="s">
        <v>181</v>
      </c>
      <c r="E63" s="270" t="n">
        <f aca="false">((Finishing_INPUT_FORM!I21*Finishing_INPUT_FORM!I19)/Finishing_INPUT_FORM!I18)</f>
        <v>2.74285714285714</v>
      </c>
      <c r="G63" s="270" t="n">
        <f aca="false">Finishing_INPUT_FORM!O90</f>
        <v>2.73403402177248</v>
      </c>
      <c r="I63" s="218" t="str">
        <f aca="false">IF(E63&gt;=G63*(1-$J$5),"GREAT","COULD IMPROVE")</f>
        <v>GREAT</v>
      </c>
      <c r="J63" s="225"/>
      <c r="K63" s="25"/>
      <c r="L63" s="25"/>
      <c r="M63" s="25"/>
      <c r="N63" s="25"/>
    </row>
    <row r="64" customFormat="false" ht="15.55" hidden="false" customHeight="false" outlineLevel="0" collapsed="false">
      <c r="A64" s="44" t="s">
        <v>182</v>
      </c>
      <c r="E64" s="274" t="n">
        <f aca="false">+Finishing_INPUT_FORM!I13</f>
        <v>850</v>
      </c>
      <c r="G64" s="275" t="n">
        <f aca="false">Finishing_INPUT_FORM!O91</f>
        <v>840</v>
      </c>
      <c r="I64" s="218" t="str">
        <f aca="false">IF(E64&gt;=G64*(1-$J$5),"GREAT","COULD IMPROVE")</f>
        <v>GREAT</v>
      </c>
      <c r="J64" s="56"/>
      <c r="K64" s="226"/>
      <c r="L64" s="227"/>
      <c r="M64" s="25"/>
      <c r="N64" s="227"/>
    </row>
    <row r="65" customFormat="false" ht="15.55" hidden="false" customHeight="false" outlineLevel="0" collapsed="false">
      <c r="A65" s="44" t="s">
        <v>183</v>
      </c>
      <c r="E65" s="274" t="n">
        <f aca="false">+Finishing_INPUT_FORM!I18</f>
        <v>1225</v>
      </c>
      <c r="G65" s="275" t="n">
        <f aca="false">Finishing_INPUT_FORM!O92</f>
        <v>1267</v>
      </c>
      <c r="I65" s="218" t="str">
        <f aca="false">IF(E65&gt;=G65*(1-$J$5),"GREAT","COULD IMPROVE")</f>
        <v>COULD IMPROVE</v>
      </c>
      <c r="J65" s="56"/>
      <c r="K65" s="226"/>
      <c r="L65" s="227"/>
      <c r="M65" s="25"/>
      <c r="N65" s="276"/>
    </row>
    <row r="66" customFormat="false" ht="17.75" hidden="false" customHeight="false" outlineLevel="0" collapsed="false">
      <c r="A66" s="53" t="s">
        <v>151</v>
      </c>
      <c r="E66" s="277" t="n">
        <f aca="false">Finishing_INPUT_FORM!I21*Finishing_INPUT_FORM!I19</f>
        <v>3360</v>
      </c>
      <c r="G66" s="270" t="n">
        <f aca="false">Finishing_INPUT_FORM!O93</f>
        <v>3453.658</v>
      </c>
      <c r="I66" s="218" t="str">
        <f aca="false">IF(E66&gt;=G66*(1-$J$5),"GREAT","COULD IMPROVE")</f>
        <v>COULD IMPROVE</v>
      </c>
      <c r="J66" s="56"/>
      <c r="K66" s="272"/>
      <c r="L66" s="278"/>
      <c r="M66" s="279"/>
      <c r="N66" s="278"/>
    </row>
    <row r="67" customFormat="false" ht="15.55" hidden="false" customHeight="false" outlineLevel="0" collapsed="false">
      <c r="C67" s="139"/>
      <c r="D67" s="139"/>
      <c r="E67" s="139"/>
      <c r="G67" s="139"/>
      <c r="I67" s="34"/>
      <c r="J67" s="225"/>
      <c r="K67" s="25"/>
      <c r="L67" s="25"/>
      <c r="M67" s="25"/>
      <c r="N67" s="25"/>
    </row>
    <row r="68" customFormat="false" ht="15.55" hidden="false" customHeight="false" outlineLevel="0" collapsed="false">
      <c r="A68" s="44" t="s">
        <v>184</v>
      </c>
      <c r="C68" s="139"/>
      <c r="D68" s="139"/>
      <c r="E68" s="274" t="n">
        <f aca="false">+Finishing_INPUT_FORM!I21</f>
        <v>700</v>
      </c>
      <c r="G68" s="274" t="n">
        <f aca="false">Finishing_INPUT_FORM!O95</f>
        <v>702.8</v>
      </c>
      <c r="I68" s="218" t="str">
        <f aca="false">IF(E68&gt;=G68*(1-$J$5),"GREAT","COULD IMPROVE")</f>
        <v>COULD IMPROVE</v>
      </c>
      <c r="J68" s="225"/>
      <c r="K68" s="25"/>
      <c r="L68" s="25"/>
      <c r="M68" s="25"/>
      <c r="N68" s="25"/>
    </row>
    <row r="69" customFormat="false" ht="15.55" hidden="false" customHeight="false" outlineLevel="0" collapsed="false">
      <c r="A69" s="57" t="s">
        <v>153</v>
      </c>
      <c r="C69" s="53"/>
      <c r="D69" s="53"/>
      <c r="E69" s="274" t="n">
        <f aca="false">+Finishing_INPUT_FORM!I23</f>
        <v>25</v>
      </c>
      <c r="G69" s="274" t="n">
        <f aca="false">Finishing_INPUT_FORM!O96</f>
        <v>26.3</v>
      </c>
      <c r="I69" s="218" t="str">
        <f aca="false">IF(E69&lt;=G69*(1-$J$5),"GREAT","COULD IMPROVE")</f>
        <v>GREAT</v>
      </c>
      <c r="J69" s="225"/>
      <c r="K69" s="25"/>
      <c r="L69" s="25"/>
      <c r="M69" s="25"/>
      <c r="N69" s="25"/>
    </row>
    <row r="70" customFormat="false" ht="15.55" hidden="false" customHeight="false" outlineLevel="0" collapsed="false">
      <c r="A70" s="280" t="s">
        <v>154</v>
      </c>
      <c r="C70" s="281"/>
      <c r="D70" s="281"/>
      <c r="E70" s="282" t="n">
        <f aca="false">SUM(Finishing_INPUT_FORM!I12-Finishing_INPUT_FORM!I16-Finishing_INPUT_FORM!I17)/Finishing_INPUT_FORM!I12</f>
        <v>0.01</v>
      </c>
      <c r="F70" s="53"/>
      <c r="G70" s="282" t="n">
        <f aca="false">Finishing_INPUT_FORM!O97</f>
        <v>0.00240645161290323</v>
      </c>
      <c r="H70" s="283"/>
      <c r="I70" s="218" t="str">
        <f aca="false">IF(E70&lt;=G70*(1-$J$5),"GREAT","COULD IMPROVE")</f>
        <v>COULD IMPROVE</v>
      </c>
      <c r="J70" s="225"/>
      <c r="K70" s="25"/>
      <c r="L70" s="25"/>
      <c r="M70" s="25"/>
      <c r="N70" s="25"/>
    </row>
    <row r="71" customFormat="false" ht="15.55" hidden="false" customHeight="false" outlineLevel="0" collapsed="false">
      <c r="A71" s="280" t="s">
        <v>155</v>
      </c>
      <c r="C71" s="281"/>
      <c r="D71" s="281"/>
      <c r="E71" s="282" t="n">
        <f aca="false">SUM(Finishing_INPUT_FORM!I18-Finishing_INPUT_FORM!I20)/Finishing_INPUT_FORM!I18</f>
        <v>0.0816326530612245</v>
      </c>
      <c r="F71" s="53"/>
      <c r="G71" s="282" t="n">
        <f aca="false">Finishing_INPUT_FORM!O98</f>
        <v>0.0709000150629819</v>
      </c>
      <c r="H71" s="283"/>
      <c r="I71" s="218" t="str">
        <f aca="false">IF(E71&lt;=G71*(1-$J$5),"GREAT","COULD IMPROVE")</f>
        <v>COULD IMPROVE</v>
      </c>
      <c r="J71" s="225"/>
      <c r="K71" s="25"/>
      <c r="L71" s="25"/>
      <c r="M71" s="25"/>
      <c r="N71" s="25"/>
    </row>
    <row r="72" customFormat="false" ht="15.55" hidden="false" customHeight="false" outlineLevel="0" collapsed="false">
      <c r="A72" s="284" t="s">
        <v>185</v>
      </c>
      <c r="C72" s="285"/>
      <c r="D72" s="285"/>
      <c r="E72" s="282" t="n">
        <f aca="false">Finishing_INPUT_FORM!I21/Finishing_INPUT_FORM!I20</f>
        <v>0.622222222222222</v>
      </c>
      <c r="F72" s="53"/>
      <c r="G72" s="282" t="n">
        <f aca="false">Finishing_INPUT_FORM!O99</f>
        <v>0.598277690054297</v>
      </c>
      <c r="H72" s="283"/>
      <c r="I72" s="218" t="str">
        <f aca="false">IF(E72&gt;=G72*(1-$J$5),"GREAT","COULD IMPROVE")</f>
        <v>GREAT</v>
      </c>
      <c r="J72" s="225"/>
      <c r="K72" s="25"/>
      <c r="L72" s="25"/>
      <c r="M72" s="25"/>
      <c r="N72" s="25"/>
    </row>
    <row r="73" customFormat="false" ht="15.55" hidden="false" customHeight="false" outlineLevel="0" collapsed="false">
      <c r="A73" s="53" t="s">
        <v>186</v>
      </c>
      <c r="C73" s="53"/>
      <c r="D73" s="53"/>
      <c r="E73" s="282" t="n">
        <f aca="false">Finishing_INPUT_FORM!I21/Finishing_INPUT_FORM!I18</f>
        <v>0.571428571428571</v>
      </c>
      <c r="F73" s="53"/>
      <c r="G73" s="282" t="n">
        <f aca="false">Finishing_INPUT_FORM!O100</f>
        <v>0.555760897628853</v>
      </c>
      <c r="H73" s="283"/>
      <c r="I73" s="218" t="str">
        <f aca="false">IF(E73&gt;=G73*(1-$J$5),"GREAT","COULD IMPROVE")</f>
        <v>GREAT</v>
      </c>
      <c r="J73" s="225"/>
      <c r="K73" s="25"/>
      <c r="L73" s="25"/>
      <c r="M73" s="25"/>
      <c r="N73" s="25"/>
    </row>
    <row r="74" customFormat="false" ht="15.55" hidden="false" customHeight="false" outlineLevel="0" collapsed="false">
      <c r="A74" s="19" t="s">
        <v>187</v>
      </c>
      <c r="E74" s="274" t="n">
        <f aca="false">+Finishing_INPUT_FORM!I15</f>
        <v>220</v>
      </c>
      <c r="F74" s="53"/>
      <c r="G74" s="286" t="n">
        <f aca="false">Finishing_INPUT_FORM!O101</f>
        <v>237</v>
      </c>
      <c r="H74" s="283"/>
      <c r="I74" s="218" t="str">
        <f aca="false">IF(E74&lt;=G74*(1-$J$5),"GREAT","COULD IMPROVE")</f>
        <v>GREAT</v>
      </c>
      <c r="J74" s="225"/>
      <c r="K74" s="25"/>
      <c r="L74" s="25"/>
      <c r="M74" s="25"/>
      <c r="N74" s="25"/>
    </row>
    <row r="75" customFormat="false" ht="15.55" hidden="false" customHeight="false" outlineLevel="0" collapsed="false">
      <c r="A75" s="287" t="s">
        <v>158</v>
      </c>
      <c r="C75" s="288"/>
      <c r="D75" s="288"/>
      <c r="E75" s="288" t="n">
        <f aca="false">(SUM(Finishing_INPUT_FORM!I18-Finishing_INPUT_FORM!I13)/Finishing_INPUT_FORM!I15)</f>
        <v>1.70454545454545</v>
      </c>
      <c r="F75" s="53"/>
      <c r="G75" s="289" t="n">
        <f aca="false">Finishing_INPUT_FORM!O102</f>
        <v>1.78434726652118</v>
      </c>
      <c r="H75" s="283"/>
      <c r="I75" s="218" t="str">
        <f aca="false">IF(E75&gt;=G75*(1-$J$5),"GREAT","COULD IMPROVE")</f>
        <v>COULD IMPROVE</v>
      </c>
      <c r="M75" s="290"/>
    </row>
    <row r="76" customFormat="false" ht="15.55" hidden="false" customHeight="false" outlineLevel="0" collapsed="false">
      <c r="A76" s="284" t="s">
        <v>159</v>
      </c>
      <c r="C76" s="291"/>
      <c r="D76" s="291"/>
      <c r="E76" s="215" t="n">
        <f aca="false">(C47-'COP-Printer-Friendly-VERSION'!C15)/((E75*Finishing_INPUT_FORM!I15)*(Finishing_INPUT_FORM!I16+Finishing_INPUT_FORM!I17))</f>
        <v>3.19057772390572</v>
      </c>
      <c r="F76" s="53"/>
      <c r="G76" s="215" t="n">
        <f aca="false">Finishing_INPUT_FORM!$O103</f>
        <v>2.92865804300729</v>
      </c>
      <c r="H76" s="283"/>
      <c r="I76" s="218" t="str">
        <f aca="false">IF(E76&lt;=G76*(1-$J$5),"GREAT","COULD IMPROVE")</f>
        <v>COULD IMPROVE</v>
      </c>
      <c r="M76" s="290"/>
    </row>
    <row r="77" customFormat="false" ht="15.55" hidden="false" customHeight="false" outlineLevel="0" collapsed="false">
      <c r="A77" s="292" t="s">
        <v>160</v>
      </c>
      <c r="C77" s="291"/>
      <c r="D77" s="291"/>
      <c r="E77" s="215" t="n">
        <f aca="false">(C13)/((E75*Finishing_INPUT_FORM!I15)*(Finishing_INPUT_FORM!I16+Finishing_INPUT_FORM!I17))</f>
        <v>2.06519051851852</v>
      </c>
      <c r="F77" s="53"/>
      <c r="G77" s="215" t="n">
        <f aca="false">Finishing_INPUT_FORM!$O104</f>
        <v>1.6427248463139</v>
      </c>
      <c r="H77" s="283"/>
      <c r="I77" s="218" t="str">
        <f aca="false">IF(E77&lt;=G77*(1-$J$5),"GREAT","COULD IMPROVE")</f>
        <v>COULD IMPROVE</v>
      </c>
      <c r="M77" s="290"/>
    </row>
    <row r="78" customFormat="false" ht="15.55" hidden="false" customHeight="false" outlineLevel="0" collapsed="false">
      <c r="A78" s="292" t="s">
        <v>161</v>
      </c>
      <c r="C78" s="291"/>
      <c r="D78" s="291"/>
      <c r="E78" s="215" t="n">
        <f aca="false">(C36-'COP-Printer-Friendly-VERSION'!C15)/((E75*Finishing_INPUT_FORM!I15)*(Finishing_INPUT_FORM!I16+Finishing_INPUT_FORM!I17))</f>
        <v>2.75286728619529</v>
      </c>
      <c r="F78" s="53"/>
      <c r="G78" s="215" t="n">
        <f aca="false">Finishing_INPUT_FORM!$O105</f>
        <v>2.51207628789689</v>
      </c>
      <c r="H78" s="283"/>
      <c r="I78" s="218" t="str">
        <f aca="false">IF(E78&lt;=G78*(1-$J$5),"GREAT","COULD IMPROVE")</f>
        <v>COULD IMPROVE</v>
      </c>
      <c r="M78" s="290"/>
    </row>
    <row r="79" customFormat="false" ht="15.55" hidden="false" customHeight="false" outlineLevel="0" collapsed="false">
      <c r="A79" s="292" t="s">
        <v>162</v>
      </c>
      <c r="C79" s="291"/>
      <c r="D79" s="291"/>
      <c r="E79" s="215" t="n">
        <f aca="false">(E63-E61)*E65</f>
        <v>618.078808080809</v>
      </c>
      <c r="F79" s="53"/>
      <c r="G79" s="215" t="n">
        <f aca="false">Finishing_INPUT_FORM!$O106</f>
        <v>637.358333294276</v>
      </c>
      <c r="H79" s="283"/>
      <c r="I79" s="218" t="str">
        <f aca="false">IF(E79&gt;=G79*(1-$J$5),"GREAT","COULD IMPROVE")</f>
        <v>COULD IMPROVE</v>
      </c>
      <c r="M79" s="290"/>
    </row>
    <row r="80" customFormat="false" ht="15.55" hidden="false" customHeight="false" outlineLevel="0" collapsed="false">
      <c r="A80" s="292" t="s">
        <v>163</v>
      </c>
      <c r="C80" s="291"/>
      <c r="D80" s="291"/>
      <c r="E80" s="215" t="n">
        <f aca="false">(E63-E59)*E65</f>
        <v>782.220222222222</v>
      </c>
      <c r="F80" s="53"/>
      <c r="G80" s="215" t="n">
        <f aca="false">Finishing_INPUT_FORM!$O107</f>
        <v>808.767769305384</v>
      </c>
      <c r="H80" s="283"/>
      <c r="I80" s="218" t="str">
        <f aca="false">IF(E80&gt;=G80*(1-$J$5),"GREAT","COULD IMPROVE")</f>
        <v>COULD IMPROVE</v>
      </c>
      <c r="M80" s="290"/>
    </row>
    <row r="81" customFormat="false" ht="15.55" hidden="false" customHeight="false" outlineLevel="0" collapsed="false">
      <c r="A81" s="53" t="s">
        <v>164</v>
      </c>
      <c r="C81" s="291"/>
      <c r="D81" s="291"/>
      <c r="E81" s="283" t="n">
        <f aca="false">E36/(E63*E65)</f>
        <v>0.759524398809524</v>
      </c>
      <c r="F81" s="53"/>
      <c r="G81" s="282" t="n">
        <f aca="false">Finishing_INPUT_FORM!$O108</f>
        <v>0.765121711438087</v>
      </c>
      <c r="H81" s="283"/>
      <c r="I81" s="293" t="str">
        <f aca="false">IF(E81&lt;=G81*(1-$J$5),"GREAT","COULD IMPROVE")</f>
        <v>GREAT</v>
      </c>
      <c r="J81" s="139"/>
      <c r="K81" s="139"/>
      <c r="M81" s="290"/>
    </row>
    <row r="82" customFormat="false" ht="14.4" hidden="false" customHeight="false" outlineLevel="0" collapsed="false">
      <c r="A82" s="57"/>
      <c r="B82" s="274"/>
      <c r="C82" s="53"/>
      <c r="D82" s="53"/>
      <c r="E82" s="53"/>
      <c r="F82" s="53"/>
      <c r="G82" s="291"/>
      <c r="H82" s="283"/>
      <c r="M82" s="290"/>
    </row>
    <row r="83" customFormat="false" ht="12.75" hidden="false" customHeight="false" outlineLevel="0" collapsed="false">
      <c r="A83" s="294" t="s">
        <v>188</v>
      </c>
    </row>
    <row r="84" customFormat="false" ht="12.75" hidden="false" customHeight="false" outlineLevel="0" collapsed="false">
      <c r="A84" s="295" t="s">
        <v>142</v>
      </c>
      <c r="B84" s="3" t="s">
        <v>189</v>
      </c>
      <c r="J84" s="3" t="s">
        <v>190</v>
      </c>
    </row>
    <row r="85" customFormat="false" ht="12.75" hidden="false" customHeight="false" outlineLevel="0" collapsed="false">
      <c r="A85" s="295" t="s">
        <v>144</v>
      </c>
      <c r="B85" s="3" t="s">
        <v>191</v>
      </c>
    </row>
    <row r="86" customFormat="false" ht="12.75" hidden="false" customHeight="false" outlineLevel="0" collapsed="false">
      <c r="A86" s="3" t="s">
        <v>145</v>
      </c>
      <c r="B86" s="3" t="s">
        <v>192</v>
      </c>
      <c r="J86" s="3" t="s">
        <v>193</v>
      </c>
    </row>
    <row r="87" customFormat="false" ht="12.75" hidden="false" customHeight="false" outlineLevel="0" collapsed="false">
      <c r="A87" s="139" t="s">
        <v>194</v>
      </c>
      <c r="B87" s="3" t="s">
        <v>195</v>
      </c>
    </row>
    <row r="88" customFormat="false" ht="12.75" hidden="false" customHeight="false" outlineLevel="0" collapsed="false">
      <c r="A88" s="295" t="s">
        <v>149</v>
      </c>
      <c r="B88" s="3" t="s">
        <v>196</v>
      </c>
    </row>
    <row r="89" customFormat="false" ht="12.75" hidden="false" customHeight="false" outlineLevel="0" collapsed="false">
      <c r="A89" s="295" t="s">
        <v>150</v>
      </c>
      <c r="B89" s="3" t="s">
        <v>197</v>
      </c>
    </row>
    <row r="90" customFormat="false" ht="12.75" hidden="false" customHeight="false" outlineLevel="0" collapsed="false">
      <c r="A90" s="296" t="s">
        <v>154</v>
      </c>
      <c r="B90" s="295" t="s">
        <v>198</v>
      </c>
    </row>
    <row r="91" customFormat="false" ht="12.75" hidden="false" customHeight="false" outlineLevel="0" collapsed="false">
      <c r="A91" s="296" t="s">
        <v>155</v>
      </c>
      <c r="B91" s="139" t="s">
        <v>199</v>
      </c>
    </row>
    <row r="92" customFormat="false" ht="12.75" hidden="false" customHeight="false" outlineLevel="0" collapsed="false">
      <c r="A92" s="296" t="s">
        <v>185</v>
      </c>
      <c r="B92" s="297" t="s">
        <v>200</v>
      </c>
    </row>
    <row r="93" customFormat="false" ht="12.75" hidden="false" customHeight="false" outlineLevel="0" collapsed="false">
      <c r="A93" s="296" t="s">
        <v>186</v>
      </c>
      <c r="B93" s="139" t="s">
        <v>201</v>
      </c>
    </row>
    <row r="94" customFormat="false" ht="12.75" hidden="false" customHeight="false" outlineLevel="0" collapsed="false">
      <c r="A94" s="296" t="s">
        <v>187</v>
      </c>
      <c r="B94" s="139" t="s">
        <v>202</v>
      </c>
    </row>
    <row r="95" customFormat="false" ht="12.75" hidden="false" customHeight="false" outlineLevel="0" collapsed="false">
      <c r="A95" s="298" t="s">
        <v>158</v>
      </c>
      <c r="B95" s="295" t="s">
        <v>203</v>
      </c>
    </row>
    <row r="96" customFormat="false" ht="12.75" hidden="false" customHeight="false" outlineLevel="0" collapsed="false">
      <c r="A96" s="299" t="s">
        <v>159</v>
      </c>
      <c r="B96" s="139" t="s">
        <v>204</v>
      </c>
    </row>
    <row r="97" customFormat="false" ht="12.75" hidden="false" customHeight="false" outlineLevel="0" collapsed="false">
      <c r="A97" s="291" t="s">
        <v>160</v>
      </c>
      <c r="B97" s="3" t="s">
        <v>205</v>
      </c>
    </row>
    <row r="98" customFormat="false" ht="12.75" hidden="false" customHeight="false" outlineLevel="0" collapsed="false">
      <c r="A98" s="291" t="s">
        <v>161</v>
      </c>
      <c r="B98" s="139" t="s">
        <v>206</v>
      </c>
    </row>
    <row r="99" customFormat="false" ht="12.75" hidden="false" customHeight="false" outlineLevel="0" collapsed="false">
      <c r="A99" s="291" t="s">
        <v>162</v>
      </c>
      <c r="B99" s="3" t="s">
        <v>207</v>
      </c>
      <c r="C99" s="300"/>
      <c r="D99" s="300"/>
      <c r="E99" s="300"/>
      <c r="F99" s="300"/>
      <c r="G99" s="300"/>
    </row>
    <row r="100" customFormat="false" ht="12.75" hidden="false" customHeight="false" outlineLevel="0" collapsed="false">
      <c r="A100" s="291" t="s">
        <v>163</v>
      </c>
      <c r="B100" s="3" t="s">
        <v>208</v>
      </c>
      <c r="C100" s="300"/>
      <c r="D100" s="300"/>
      <c r="E100" s="300"/>
      <c r="F100" s="300"/>
      <c r="G100" s="300"/>
    </row>
    <row r="101" customFormat="false" ht="12.75" hidden="false" customHeight="false" outlineLevel="0" collapsed="false">
      <c r="A101" s="139" t="s">
        <v>151</v>
      </c>
      <c r="B101" s="297" t="s">
        <v>209</v>
      </c>
      <c r="C101" s="291"/>
      <c r="D101" s="291"/>
      <c r="E101" s="291"/>
      <c r="F101" s="291"/>
      <c r="G101" s="291"/>
      <c r="I101" s="295"/>
    </row>
    <row r="102" customFormat="false" ht="12.75" hidden="false" customHeight="false" outlineLevel="0" collapsed="false">
      <c r="A102" s="291" t="s">
        <v>164</v>
      </c>
      <c r="B102" s="3" t="s">
        <v>210</v>
      </c>
      <c r="C102" s="300"/>
      <c r="D102" s="300"/>
      <c r="E102" s="300"/>
      <c r="F102" s="300"/>
      <c r="G102" s="300"/>
      <c r="I102" s="295"/>
    </row>
    <row r="103" customFormat="false" ht="12.75" hidden="false" customHeight="false" outlineLevel="0" collapsed="false">
      <c r="A103" s="295" t="s">
        <v>152</v>
      </c>
      <c r="B103" s="3" t="s">
        <v>211</v>
      </c>
      <c r="E103" s="300"/>
      <c r="F103" s="300"/>
      <c r="G103" s="300"/>
      <c r="H103" s="300"/>
    </row>
    <row r="104" customFormat="false" ht="14.4" hidden="false" customHeight="false" outlineLevel="0" collapsed="false">
      <c r="A104" s="301" t="s">
        <v>153</v>
      </c>
      <c r="B104" s="139" t="s">
        <v>212</v>
      </c>
      <c r="D104" s="19"/>
      <c r="E104" s="288"/>
      <c r="F104" s="288"/>
      <c r="G104" s="19"/>
      <c r="H104" s="288"/>
      <c r="I104" s="19"/>
      <c r="J104" s="19"/>
      <c r="K104" s="19"/>
      <c r="L104" s="19"/>
    </row>
    <row r="105" customFormat="false" ht="15.55" hidden="false" customHeight="false" outlineLevel="0" collapsed="false">
      <c r="A105" s="302"/>
      <c r="B105" s="139"/>
      <c r="C105" s="35"/>
      <c r="D105" s="35"/>
      <c r="E105" s="300"/>
      <c r="F105" s="300"/>
      <c r="G105" s="35"/>
      <c r="H105" s="300"/>
    </row>
    <row r="106" customFormat="false" ht="15.55" hidden="false" customHeight="false" outlineLevel="0" collapsed="false">
      <c r="E106" s="300"/>
      <c r="F106" s="300"/>
      <c r="G106" s="35"/>
      <c r="H106" s="300"/>
    </row>
    <row r="107" customFormat="false" ht="15.55" hidden="false" customHeight="false" outlineLevel="0" collapsed="false">
      <c r="C107" s="35"/>
      <c r="D107" s="35"/>
      <c r="E107" s="300"/>
      <c r="F107" s="300"/>
      <c r="G107" s="300"/>
      <c r="H107" s="300"/>
    </row>
    <row r="108" customFormat="false" ht="12.75" hidden="false" customHeight="false" outlineLevel="0" collapsed="false">
      <c r="E108" s="300"/>
      <c r="F108" s="300"/>
      <c r="G108" s="300"/>
      <c r="H108" s="300"/>
    </row>
    <row r="109" customFormat="false" ht="12.75" hidden="false" customHeight="false" outlineLevel="0" collapsed="false">
      <c r="E109" s="300"/>
      <c r="F109" s="300"/>
      <c r="G109" s="300"/>
      <c r="H109" s="300"/>
    </row>
    <row r="110" customFormat="false" ht="12.75" hidden="false" customHeight="false" outlineLevel="0" collapsed="false">
      <c r="E110" s="300"/>
      <c r="F110" s="300"/>
      <c r="G110" s="300"/>
      <c r="H110" s="300"/>
    </row>
    <row r="111" customFormat="false" ht="12.75" hidden="false" customHeight="false" outlineLevel="0" collapsed="false">
      <c r="E111" s="300"/>
      <c r="F111" s="300"/>
      <c r="G111" s="300"/>
      <c r="H111" s="300"/>
    </row>
    <row r="112" customFormat="false" ht="12.75" hidden="false" customHeight="false" outlineLevel="0" collapsed="false">
      <c r="E112" s="300"/>
      <c r="F112" s="300"/>
      <c r="G112" s="300"/>
      <c r="H112" s="300"/>
    </row>
    <row r="113" customFormat="false" ht="12.75" hidden="false" customHeight="false" outlineLevel="0" collapsed="false">
      <c r="E113" s="300"/>
      <c r="F113" s="300"/>
      <c r="G113" s="300"/>
      <c r="H113" s="300"/>
    </row>
    <row r="114" customFormat="false" ht="12.75" hidden="false" customHeight="false" outlineLevel="0" collapsed="false">
      <c r="E114" s="300"/>
      <c r="F114" s="300"/>
      <c r="G114" s="300"/>
      <c r="H114" s="300"/>
    </row>
    <row r="115" customFormat="false" ht="12.75" hidden="false" customHeight="false" outlineLevel="0" collapsed="false">
      <c r="E115" s="300"/>
      <c r="F115" s="300"/>
      <c r="G115" s="300"/>
      <c r="H115" s="300"/>
    </row>
    <row r="116" customFormat="false" ht="12.75" hidden="false" customHeight="false" outlineLevel="0" collapsed="false">
      <c r="E116" s="300"/>
      <c r="F116" s="300"/>
      <c r="G116" s="300"/>
      <c r="H116" s="300"/>
    </row>
    <row r="117" customFormat="false" ht="12.75" hidden="false" customHeight="false" outlineLevel="0" collapsed="false">
      <c r="E117" s="300"/>
      <c r="F117" s="300"/>
      <c r="G117" s="300"/>
      <c r="H117" s="300"/>
    </row>
    <row r="118" customFormat="false" ht="12.75" hidden="false" customHeight="false" outlineLevel="0" collapsed="false">
      <c r="E118" s="300"/>
      <c r="F118" s="300"/>
      <c r="G118" s="300"/>
      <c r="H118" s="300"/>
    </row>
    <row r="119" customFormat="false" ht="12.75" hidden="false" customHeight="false" outlineLevel="0" collapsed="false">
      <c r="E119" s="300"/>
      <c r="F119" s="300"/>
      <c r="G119" s="300"/>
      <c r="H119" s="300"/>
    </row>
    <row r="120" customFormat="false" ht="12.75" hidden="false" customHeight="false" outlineLevel="0" collapsed="false">
      <c r="E120" s="300"/>
      <c r="F120" s="300"/>
      <c r="G120" s="300"/>
      <c r="H120" s="300"/>
    </row>
    <row r="121" customFormat="false" ht="12.75" hidden="false" customHeight="false" outlineLevel="0" collapsed="false">
      <c r="E121" s="300"/>
      <c r="F121" s="300"/>
      <c r="G121" s="300"/>
      <c r="H121" s="300"/>
    </row>
    <row r="122" customFormat="false" ht="12.75" hidden="false" customHeight="false" outlineLevel="0" collapsed="false">
      <c r="E122" s="300"/>
      <c r="F122" s="300"/>
      <c r="G122" s="300"/>
      <c r="H122" s="300"/>
    </row>
    <row r="123" customFormat="false" ht="12.75" hidden="false" customHeight="false" outlineLevel="0" collapsed="false">
      <c r="E123" s="300"/>
      <c r="F123" s="300"/>
      <c r="G123" s="300"/>
      <c r="H123" s="300"/>
    </row>
    <row r="124" customFormat="false" ht="12.75" hidden="false" customHeight="false" outlineLevel="0" collapsed="false">
      <c r="E124" s="300"/>
      <c r="F124" s="300"/>
      <c r="G124" s="300"/>
      <c r="H124" s="300"/>
    </row>
    <row r="125" customFormat="false" ht="12.75" hidden="false" customHeight="false" outlineLevel="0" collapsed="false">
      <c r="E125" s="300"/>
      <c r="F125" s="300"/>
      <c r="G125" s="300"/>
      <c r="H125" s="300"/>
    </row>
    <row r="126" customFormat="false" ht="12.75" hidden="false" customHeight="false" outlineLevel="0" collapsed="false">
      <c r="E126" s="300"/>
      <c r="F126" s="300"/>
      <c r="G126" s="300"/>
      <c r="H126" s="300"/>
    </row>
    <row r="127" customFormat="false" ht="12.75" hidden="false" customHeight="false" outlineLevel="0" collapsed="false">
      <c r="E127" s="300"/>
      <c r="F127" s="300"/>
      <c r="G127" s="300"/>
      <c r="H127" s="300"/>
    </row>
    <row r="128" customFormat="false" ht="12.75" hidden="false" customHeight="false" outlineLevel="0" collapsed="false">
      <c r="E128" s="300"/>
      <c r="F128" s="300"/>
      <c r="G128" s="300"/>
      <c r="H128" s="300"/>
    </row>
    <row r="129" customFormat="false" ht="12.75" hidden="false" customHeight="false" outlineLevel="0" collapsed="false">
      <c r="E129" s="300"/>
      <c r="F129" s="300"/>
      <c r="G129" s="300"/>
      <c r="H129" s="300"/>
    </row>
    <row r="130" customFormat="false" ht="12.75" hidden="false" customHeight="false" outlineLevel="0" collapsed="false">
      <c r="E130" s="300"/>
      <c r="F130" s="300"/>
      <c r="G130" s="300"/>
      <c r="H130" s="300"/>
    </row>
    <row r="131" customFormat="false" ht="12.75" hidden="false" customHeight="false" outlineLevel="0" collapsed="false">
      <c r="E131" s="300"/>
      <c r="F131" s="300"/>
      <c r="G131" s="300"/>
      <c r="H131" s="300"/>
    </row>
    <row r="132" customFormat="false" ht="12.75" hidden="false" customHeight="false" outlineLevel="0" collapsed="false">
      <c r="E132" s="300"/>
      <c r="F132" s="300"/>
      <c r="G132" s="300"/>
      <c r="H132" s="300"/>
    </row>
    <row r="133" customFormat="false" ht="12.75" hidden="false" customHeight="false" outlineLevel="0" collapsed="false">
      <c r="E133" s="300"/>
      <c r="F133" s="300"/>
      <c r="G133" s="300"/>
      <c r="H133" s="300"/>
    </row>
    <row r="134" customFormat="false" ht="12.75" hidden="false" customHeight="false" outlineLevel="0" collapsed="false">
      <c r="E134" s="300"/>
      <c r="F134" s="300"/>
      <c r="G134" s="300"/>
      <c r="H134" s="300"/>
    </row>
    <row r="135" customFormat="false" ht="12.75" hidden="false" customHeight="false" outlineLevel="0" collapsed="false">
      <c r="E135" s="300"/>
      <c r="F135" s="300"/>
      <c r="G135" s="300"/>
      <c r="H135" s="300"/>
    </row>
    <row r="136" customFormat="false" ht="12.75" hidden="false" customHeight="false" outlineLevel="0" collapsed="false">
      <c r="E136" s="300"/>
      <c r="F136" s="300"/>
      <c r="G136" s="300"/>
      <c r="H136" s="300"/>
    </row>
    <row r="137" customFormat="false" ht="12.75" hidden="false" customHeight="false" outlineLevel="0" collapsed="false">
      <c r="E137" s="300"/>
      <c r="F137" s="300"/>
      <c r="G137" s="300"/>
      <c r="H137" s="300"/>
    </row>
    <row r="138" customFormat="false" ht="12.75" hidden="false" customHeight="false" outlineLevel="0" collapsed="false">
      <c r="E138" s="300"/>
      <c r="F138" s="300"/>
      <c r="G138" s="300"/>
      <c r="H138" s="300"/>
    </row>
    <row r="139" customFormat="false" ht="12.75" hidden="false" customHeight="false" outlineLevel="0" collapsed="false">
      <c r="E139" s="300"/>
      <c r="F139" s="300"/>
      <c r="G139" s="300"/>
      <c r="H139" s="300"/>
    </row>
    <row r="140" customFormat="false" ht="12.75" hidden="false" customHeight="false" outlineLevel="0" collapsed="false">
      <c r="E140" s="300"/>
      <c r="F140" s="300"/>
      <c r="G140" s="300"/>
      <c r="H140" s="300"/>
    </row>
    <row r="141" customFormat="false" ht="12.75" hidden="false" customHeight="false" outlineLevel="0" collapsed="false">
      <c r="E141" s="300"/>
      <c r="F141" s="300"/>
      <c r="G141" s="300"/>
      <c r="H141" s="300"/>
    </row>
    <row r="142" customFormat="false" ht="12.75" hidden="false" customHeight="false" outlineLevel="0" collapsed="false">
      <c r="E142" s="300"/>
      <c r="F142" s="300"/>
      <c r="G142" s="300"/>
      <c r="H142" s="300"/>
    </row>
    <row r="143" customFormat="false" ht="12.75" hidden="false" customHeight="false" outlineLevel="0" collapsed="false">
      <c r="E143" s="300"/>
      <c r="F143" s="300"/>
      <c r="G143" s="300"/>
      <c r="H143" s="300"/>
    </row>
    <row r="144" customFormat="false" ht="12.75" hidden="false" customHeight="false" outlineLevel="0" collapsed="false">
      <c r="E144" s="300"/>
      <c r="F144" s="300"/>
      <c r="G144" s="300"/>
      <c r="H144" s="300"/>
    </row>
    <row r="145" customFormat="false" ht="12.75" hidden="false" customHeight="false" outlineLevel="0" collapsed="false">
      <c r="E145" s="300"/>
      <c r="F145" s="300"/>
      <c r="G145" s="300"/>
      <c r="H145" s="300"/>
    </row>
    <row r="146" customFormat="false" ht="12.75" hidden="false" customHeight="false" outlineLevel="0" collapsed="false">
      <c r="E146" s="300"/>
      <c r="F146" s="300"/>
      <c r="G146" s="300"/>
      <c r="H146" s="300"/>
    </row>
    <row r="147" customFormat="false" ht="12.75" hidden="false" customHeight="false" outlineLevel="0" collapsed="false">
      <c r="E147" s="300"/>
      <c r="F147" s="300"/>
      <c r="G147" s="300"/>
      <c r="H147" s="300"/>
    </row>
    <row r="148" customFormat="false" ht="12.75" hidden="false" customHeight="false" outlineLevel="0" collapsed="false">
      <c r="E148" s="300"/>
      <c r="F148" s="300"/>
      <c r="G148" s="300"/>
      <c r="H148" s="300"/>
    </row>
    <row r="149" customFormat="false" ht="12.75" hidden="false" customHeight="false" outlineLevel="0" collapsed="false">
      <c r="E149" s="300"/>
      <c r="F149" s="300"/>
      <c r="G149" s="300"/>
      <c r="H149" s="300"/>
    </row>
    <row r="150" customFormat="false" ht="12.75" hidden="false" customHeight="false" outlineLevel="0" collapsed="false">
      <c r="E150" s="300"/>
      <c r="F150" s="300"/>
      <c r="G150" s="300"/>
      <c r="H150" s="300"/>
    </row>
    <row r="151" customFormat="false" ht="12.75" hidden="false" customHeight="false" outlineLevel="0" collapsed="false">
      <c r="E151" s="300"/>
      <c r="F151" s="300"/>
      <c r="G151" s="300"/>
      <c r="H151" s="300"/>
    </row>
    <row r="152" customFormat="false" ht="12.75" hidden="false" customHeight="false" outlineLevel="0" collapsed="false">
      <c r="E152" s="300"/>
      <c r="F152" s="300"/>
      <c r="G152" s="300"/>
      <c r="H152" s="300"/>
    </row>
    <row r="153" customFormat="false" ht="12.75" hidden="false" customHeight="false" outlineLevel="0" collapsed="false">
      <c r="E153" s="300"/>
      <c r="F153" s="300"/>
      <c r="G153" s="300"/>
      <c r="H153" s="300"/>
    </row>
    <row r="154" customFormat="false" ht="12.75" hidden="false" customHeight="false" outlineLevel="0" collapsed="false">
      <c r="E154" s="300"/>
      <c r="F154" s="300"/>
      <c r="G154" s="300"/>
      <c r="H154" s="300"/>
    </row>
    <row r="155" customFormat="false" ht="12.75" hidden="false" customHeight="false" outlineLevel="0" collapsed="false">
      <c r="E155" s="300"/>
      <c r="F155" s="300"/>
      <c r="G155" s="300"/>
      <c r="H155" s="300"/>
    </row>
    <row r="156" customFormat="false" ht="12.75" hidden="false" customHeight="false" outlineLevel="0" collapsed="false">
      <c r="E156" s="300"/>
      <c r="F156" s="300"/>
      <c r="G156" s="300"/>
      <c r="H156" s="300"/>
    </row>
    <row r="157" customFormat="false" ht="12.75" hidden="false" customHeight="false" outlineLevel="0" collapsed="false">
      <c r="E157" s="300"/>
      <c r="F157" s="300"/>
      <c r="G157" s="300"/>
      <c r="H157" s="300"/>
    </row>
    <row r="158" customFormat="false" ht="12.75" hidden="false" customHeight="false" outlineLevel="0" collapsed="false">
      <c r="E158" s="300"/>
      <c r="F158" s="300"/>
      <c r="G158" s="300"/>
      <c r="H158" s="300"/>
    </row>
    <row r="159" customFormat="false" ht="12.75" hidden="false" customHeight="false" outlineLevel="0" collapsed="false">
      <c r="E159" s="300"/>
      <c r="F159" s="300"/>
      <c r="G159" s="300"/>
      <c r="H159" s="300"/>
    </row>
    <row r="160" customFormat="false" ht="12.75" hidden="false" customHeight="false" outlineLevel="0" collapsed="false">
      <c r="E160" s="300"/>
      <c r="F160" s="300"/>
      <c r="G160" s="300"/>
      <c r="H160" s="300"/>
    </row>
    <row r="161" customFormat="false" ht="12.75" hidden="false" customHeight="false" outlineLevel="0" collapsed="false">
      <c r="E161" s="300"/>
      <c r="F161" s="300"/>
      <c r="G161" s="300"/>
      <c r="H161" s="300"/>
    </row>
    <row r="162" customFormat="false" ht="12.75" hidden="false" customHeight="false" outlineLevel="0" collapsed="false">
      <c r="E162" s="300"/>
      <c r="F162" s="300"/>
      <c r="G162" s="300"/>
      <c r="H162" s="300"/>
    </row>
    <row r="163" customFormat="false" ht="12.75" hidden="false" customHeight="false" outlineLevel="0" collapsed="false">
      <c r="E163" s="300"/>
      <c r="F163" s="300"/>
      <c r="G163" s="300"/>
      <c r="H163" s="300"/>
    </row>
    <row r="164" customFormat="false" ht="12.75" hidden="false" customHeight="false" outlineLevel="0" collapsed="false">
      <c r="E164" s="300"/>
      <c r="F164" s="300"/>
      <c r="G164" s="300"/>
      <c r="H164" s="300"/>
    </row>
    <row r="165" customFormat="false" ht="12.75" hidden="false" customHeight="false" outlineLevel="0" collapsed="false">
      <c r="E165" s="300"/>
      <c r="F165" s="300"/>
      <c r="G165" s="300"/>
      <c r="H165" s="300"/>
    </row>
    <row r="166" customFormat="false" ht="12.75" hidden="false" customHeight="false" outlineLevel="0" collapsed="false">
      <c r="E166" s="300"/>
      <c r="F166" s="300"/>
      <c r="G166" s="300"/>
      <c r="H166" s="300"/>
    </row>
    <row r="167" customFormat="false" ht="12.75" hidden="false" customHeight="false" outlineLevel="0" collapsed="false">
      <c r="E167" s="300"/>
      <c r="F167" s="300"/>
      <c r="G167" s="300"/>
      <c r="H167" s="300"/>
    </row>
    <row r="168" customFormat="false" ht="12.75" hidden="false" customHeight="false" outlineLevel="0" collapsed="false">
      <c r="E168" s="300"/>
      <c r="F168" s="300"/>
      <c r="G168" s="300"/>
      <c r="H168" s="300"/>
    </row>
    <row r="169" customFormat="false" ht="12.75" hidden="false" customHeight="false" outlineLevel="0" collapsed="false">
      <c r="E169" s="300"/>
      <c r="F169" s="300"/>
      <c r="G169" s="300"/>
      <c r="H169" s="300"/>
    </row>
    <row r="170" customFormat="false" ht="12.75" hidden="false" customHeight="false" outlineLevel="0" collapsed="false">
      <c r="E170" s="300"/>
      <c r="F170" s="300"/>
      <c r="G170" s="300"/>
      <c r="H170" s="300"/>
    </row>
    <row r="171" customFormat="false" ht="12.75" hidden="false" customHeight="false" outlineLevel="0" collapsed="false">
      <c r="E171" s="300"/>
      <c r="F171" s="300"/>
      <c r="G171" s="300"/>
      <c r="H171" s="300"/>
    </row>
    <row r="172" customFormat="false" ht="12.75" hidden="false" customHeight="false" outlineLevel="0" collapsed="false">
      <c r="E172" s="300"/>
      <c r="F172" s="300"/>
      <c r="G172" s="300"/>
      <c r="H172" s="300"/>
    </row>
    <row r="173" customFormat="false" ht="12.75" hidden="false" customHeight="false" outlineLevel="0" collapsed="false">
      <c r="E173" s="300"/>
      <c r="F173" s="300"/>
      <c r="G173" s="300"/>
      <c r="H173" s="300"/>
    </row>
    <row r="174" customFormat="false" ht="12.75" hidden="false" customHeight="false" outlineLevel="0" collapsed="false">
      <c r="E174" s="300"/>
      <c r="F174" s="300"/>
      <c r="G174" s="300"/>
      <c r="H174" s="300"/>
    </row>
    <row r="175" customFormat="false" ht="12.75" hidden="false" customHeight="false" outlineLevel="0" collapsed="false">
      <c r="E175" s="300"/>
      <c r="F175" s="300"/>
      <c r="G175" s="300"/>
      <c r="H175" s="300"/>
    </row>
    <row r="176" customFormat="false" ht="12.75" hidden="false" customHeight="false" outlineLevel="0" collapsed="false">
      <c r="E176" s="300"/>
      <c r="F176" s="300"/>
      <c r="G176" s="300"/>
      <c r="H176" s="300"/>
    </row>
    <row r="177" customFormat="false" ht="12.75" hidden="false" customHeight="false" outlineLevel="0" collapsed="false">
      <c r="E177" s="300"/>
      <c r="F177" s="300"/>
      <c r="G177" s="300"/>
      <c r="H177" s="300"/>
    </row>
    <row r="178" customFormat="false" ht="12.75" hidden="false" customHeight="false" outlineLevel="0" collapsed="false">
      <c r="E178" s="300"/>
      <c r="F178" s="300"/>
      <c r="G178" s="300"/>
      <c r="H178" s="300"/>
    </row>
    <row r="179" customFormat="false" ht="12.75" hidden="false" customHeight="false" outlineLevel="0" collapsed="false">
      <c r="E179" s="300"/>
      <c r="F179" s="300"/>
      <c r="G179" s="300"/>
      <c r="H179" s="300"/>
    </row>
    <row r="180" customFormat="false" ht="12.75" hidden="false" customHeight="false" outlineLevel="0" collapsed="false">
      <c r="E180" s="300"/>
      <c r="F180" s="300"/>
      <c r="G180" s="300"/>
      <c r="H180" s="300"/>
    </row>
    <row r="181" customFormat="false" ht="12.75" hidden="false" customHeight="false" outlineLevel="0" collapsed="false">
      <c r="E181" s="300"/>
      <c r="F181" s="300"/>
      <c r="G181" s="300"/>
      <c r="H181" s="300"/>
    </row>
    <row r="182" customFormat="false" ht="12.75" hidden="false" customHeight="false" outlineLevel="0" collapsed="false">
      <c r="E182" s="300"/>
      <c r="F182" s="300"/>
      <c r="G182" s="300"/>
      <c r="H182" s="300"/>
    </row>
    <row r="183" customFormat="false" ht="12.75" hidden="false" customHeight="false" outlineLevel="0" collapsed="false">
      <c r="E183" s="300"/>
      <c r="F183" s="300"/>
      <c r="G183" s="300"/>
      <c r="H183" s="300"/>
    </row>
    <row r="184" customFormat="false" ht="12.75" hidden="false" customHeight="false" outlineLevel="0" collapsed="false">
      <c r="E184" s="300"/>
      <c r="F184" s="300"/>
      <c r="G184" s="300"/>
      <c r="H184" s="300"/>
    </row>
    <row r="185" customFormat="false" ht="12.75" hidden="false" customHeight="false" outlineLevel="0" collapsed="false">
      <c r="E185" s="300"/>
      <c r="F185" s="300"/>
      <c r="G185" s="300"/>
      <c r="H185" s="300"/>
    </row>
    <row r="186" customFormat="false" ht="12.75" hidden="false" customHeight="false" outlineLevel="0" collapsed="false">
      <c r="E186" s="300"/>
      <c r="F186" s="300"/>
      <c r="G186" s="300"/>
      <c r="H186" s="300"/>
    </row>
    <row r="187" customFormat="false" ht="12.75" hidden="false" customHeight="false" outlineLevel="0" collapsed="false">
      <c r="E187" s="300"/>
      <c r="F187" s="300"/>
      <c r="G187" s="300"/>
      <c r="H187" s="300"/>
    </row>
    <row r="188" customFormat="false" ht="12.75" hidden="false" customHeight="false" outlineLevel="0" collapsed="false">
      <c r="E188" s="300"/>
      <c r="F188" s="300"/>
      <c r="G188" s="300"/>
      <c r="H188" s="300"/>
    </row>
    <row r="189" customFormat="false" ht="12.75" hidden="false" customHeight="false" outlineLevel="0" collapsed="false">
      <c r="E189" s="300"/>
      <c r="F189" s="300"/>
      <c r="G189" s="300"/>
      <c r="H189" s="300"/>
    </row>
    <row r="190" customFormat="false" ht="12.75" hidden="false" customHeight="false" outlineLevel="0" collapsed="false">
      <c r="E190" s="300"/>
      <c r="F190" s="300"/>
      <c r="G190" s="300"/>
      <c r="H190" s="300"/>
    </row>
    <row r="191" customFormat="false" ht="12.75" hidden="false" customHeight="false" outlineLevel="0" collapsed="false">
      <c r="E191" s="300"/>
      <c r="F191" s="300"/>
      <c r="G191" s="300"/>
      <c r="H191" s="300"/>
    </row>
    <row r="192" customFormat="false" ht="12.75" hidden="false" customHeight="false" outlineLevel="0" collapsed="false">
      <c r="E192" s="300"/>
      <c r="F192" s="300"/>
      <c r="G192" s="300"/>
      <c r="H192" s="300"/>
    </row>
    <row r="193" customFormat="false" ht="12.75" hidden="false" customHeight="false" outlineLevel="0" collapsed="false">
      <c r="E193" s="300"/>
      <c r="F193" s="300"/>
      <c r="G193" s="300"/>
      <c r="H193" s="300"/>
    </row>
    <row r="194" customFormat="false" ht="12.75" hidden="false" customHeight="false" outlineLevel="0" collapsed="false">
      <c r="E194" s="300"/>
      <c r="F194" s="300"/>
      <c r="G194" s="300"/>
      <c r="H194" s="300"/>
    </row>
    <row r="195" customFormat="false" ht="12.75" hidden="false" customHeight="false" outlineLevel="0" collapsed="false">
      <c r="E195" s="300"/>
      <c r="F195" s="300"/>
      <c r="G195" s="300"/>
      <c r="H195" s="300"/>
    </row>
    <row r="196" customFormat="false" ht="12.75" hidden="false" customHeight="false" outlineLevel="0" collapsed="false">
      <c r="E196" s="300"/>
      <c r="F196" s="300"/>
      <c r="G196" s="300"/>
      <c r="H196" s="300"/>
    </row>
    <row r="197" customFormat="false" ht="12.75" hidden="false" customHeight="false" outlineLevel="0" collapsed="false">
      <c r="E197" s="300"/>
      <c r="F197" s="300"/>
      <c r="G197" s="300"/>
      <c r="H197" s="300"/>
    </row>
    <row r="198" customFormat="false" ht="12.75" hidden="false" customHeight="false" outlineLevel="0" collapsed="false">
      <c r="E198" s="300"/>
      <c r="F198" s="300"/>
      <c r="G198" s="300"/>
      <c r="H198" s="300"/>
    </row>
    <row r="199" customFormat="false" ht="12.75" hidden="false" customHeight="false" outlineLevel="0" collapsed="false">
      <c r="E199" s="300"/>
      <c r="F199" s="300"/>
      <c r="G199" s="300"/>
      <c r="H199" s="300"/>
    </row>
    <row r="200" customFormat="false" ht="12.75" hidden="false" customHeight="false" outlineLevel="0" collapsed="false">
      <c r="E200" s="300"/>
      <c r="F200" s="300"/>
      <c r="G200" s="300"/>
      <c r="H200" s="300"/>
    </row>
    <row r="201" customFormat="false" ht="12.75" hidden="false" customHeight="false" outlineLevel="0" collapsed="false">
      <c r="E201" s="300"/>
      <c r="F201" s="300"/>
      <c r="G201" s="300"/>
      <c r="H201" s="300"/>
    </row>
    <row r="202" customFormat="false" ht="12.75" hidden="false" customHeight="false" outlineLevel="0" collapsed="false">
      <c r="E202" s="300"/>
      <c r="F202" s="300"/>
      <c r="G202" s="300"/>
      <c r="H202" s="300"/>
    </row>
    <row r="203" customFormat="false" ht="12.75" hidden="false" customHeight="false" outlineLevel="0" collapsed="false">
      <c r="E203" s="300"/>
      <c r="F203" s="300"/>
      <c r="G203" s="300"/>
      <c r="H203" s="300"/>
    </row>
    <row r="204" customFormat="false" ht="12.75" hidden="false" customHeight="false" outlineLevel="0" collapsed="false">
      <c r="E204" s="300"/>
      <c r="F204" s="300"/>
      <c r="G204" s="300"/>
      <c r="H204" s="300"/>
    </row>
    <row r="205" customFormat="false" ht="12.75" hidden="false" customHeight="false" outlineLevel="0" collapsed="false">
      <c r="E205" s="300"/>
      <c r="F205" s="300"/>
      <c r="G205" s="300"/>
      <c r="H205" s="300"/>
    </row>
    <row r="206" customFormat="false" ht="12.75" hidden="false" customHeight="false" outlineLevel="0" collapsed="false">
      <c r="E206" s="300"/>
      <c r="F206" s="300"/>
      <c r="G206" s="300"/>
      <c r="H206" s="300"/>
    </row>
    <row r="207" customFormat="false" ht="12.75" hidden="false" customHeight="false" outlineLevel="0" collapsed="false">
      <c r="E207" s="300"/>
      <c r="F207" s="300"/>
      <c r="G207" s="300"/>
      <c r="H207" s="300"/>
    </row>
    <row r="208" customFormat="false" ht="12.75" hidden="false" customHeight="false" outlineLevel="0" collapsed="false">
      <c r="E208" s="300"/>
      <c r="F208" s="300"/>
      <c r="G208" s="300"/>
      <c r="H208" s="300"/>
    </row>
    <row r="209" customFormat="false" ht="12.75" hidden="false" customHeight="false" outlineLevel="0" collapsed="false">
      <c r="E209" s="300"/>
      <c r="F209" s="300"/>
      <c r="G209" s="300"/>
      <c r="H209" s="300"/>
    </row>
    <row r="210" customFormat="false" ht="12.75" hidden="false" customHeight="false" outlineLevel="0" collapsed="false">
      <c r="E210" s="300"/>
      <c r="F210" s="300"/>
      <c r="G210" s="300"/>
      <c r="H210" s="300"/>
    </row>
    <row r="211" customFormat="false" ht="12.75" hidden="false" customHeight="false" outlineLevel="0" collapsed="false">
      <c r="E211" s="300"/>
      <c r="F211" s="300"/>
      <c r="G211" s="300"/>
      <c r="H211" s="300"/>
    </row>
    <row r="212" customFormat="false" ht="12.75" hidden="false" customHeight="false" outlineLevel="0" collapsed="false">
      <c r="E212" s="300"/>
      <c r="F212" s="300"/>
      <c r="G212" s="300"/>
      <c r="H212" s="300"/>
    </row>
    <row r="213" customFormat="false" ht="12.75" hidden="false" customHeight="false" outlineLevel="0" collapsed="false">
      <c r="E213" s="300"/>
      <c r="F213" s="300"/>
      <c r="G213" s="300"/>
      <c r="H213" s="300"/>
    </row>
    <row r="214" customFormat="false" ht="12.75" hidden="false" customHeight="false" outlineLevel="0" collapsed="false">
      <c r="E214" s="300"/>
      <c r="F214" s="300"/>
      <c r="G214" s="300"/>
      <c r="H214" s="300"/>
    </row>
    <row r="215" customFormat="false" ht="12.75" hidden="false" customHeight="false" outlineLevel="0" collapsed="false">
      <c r="E215" s="300"/>
      <c r="F215" s="300"/>
      <c r="G215" s="300"/>
      <c r="H215" s="300"/>
    </row>
    <row r="216" customFormat="false" ht="12.75" hidden="false" customHeight="false" outlineLevel="0" collapsed="false">
      <c r="E216" s="300"/>
      <c r="F216" s="300"/>
      <c r="G216" s="300"/>
      <c r="H216" s="300"/>
    </row>
    <row r="217" customFormat="false" ht="12.75" hidden="false" customHeight="false" outlineLevel="0" collapsed="false">
      <c r="E217" s="300"/>
      <c r="F217" s="300"/>
      <c r="G217" s="300"/>
      <c r="H217" s="300"/>
    </row>
    <row r="218" customFormat="false" ht="12.75" hidden="false" customHeight="false" outlineLevel="0" collapsed="false">
      <c r="E218" s="300"/>
      <c r="F218" s="300"/>
      <c r="G218" s="300"/>
      <c r="H218" s="300"/>
    </row>
    <row r="219" customFormat="false" ht="12.75" hidden="false" customHeight="false" outlineLevel="0" collapsed="false">
      <c r="E219" s="300"/>
      <c r="F219" s="300"/>
      <c r="G219" s="300"/>
      <c r="H219" s="300"/>
    </row>
    <row r="220" customFormat="false" ht="12.75" hidden="false" customHeight="false" outlineLevel="0" collapsed="false">
      <c r="E220" s="300"/>
      <c r="F220" s="300"/>
      <c r="G220" s="300"/>
      <c r="H220" s="300"/>
    </row>
    <row r="221" customFormat="false" ht="12.75" hidden="false" customHeight="false" outlineLevel="0" collapsed="false">
      <c r="E221" s="300"/>
      <c r="F221" s="300"/>
      <c r="G221" s="300"/>
      <c r="H221" s="300"/>
    </row>
    <row r="222" customFormat="false" ht="12.75" hidden="false" customHeight="false" outlineLevel="0" collapsed="false">
      <c r="E222" s="300"/>
      <c r="F222" s="300"/>
      <c r="G222" s="300"/>
      <c r="H222" s="300"/>
    </row>
    <row r="223" customFormat="false" ht="12.75" hidden="false" customHeight="false" outlineLevel="0" collapsed="false">
      <c r="E223" s="300"/>
      <c r="F223" s="300"/>
      <c r="G223" s="300"/>
      <c r="H223" s="300"/>
    </row>
  </sheetData>
  <sheetProtection sheet="true" password="e0df"/>
  <mergeCells count="2">
    <mergeCell ref="A1:H1"/>
    <mergeCell ref="L9:N9"/>
  </mergeCells>
  <conditionalFormatting sqref="I5 I7:I13 I39:I47 I49:I55 I59:I62 I64:I81 I15:I36">
    <cfRule type="cellIs" priority="2" operator="equal" aboveAverage="0" equalAverage="0" bottom="0" percent="0" rank="0" text="" dxfId="0">
      <formula>"GREAT"</formula>
    </cfRule>
    <cfRule type="cellIs" priority="3" operator="equal" aboveAverage="0" equalAverage="0" bottom="0" percent="0" rank="0" text="" dxfId="1">
      <formula>"COULD IMPROVE"</formula>
    </cfRule>
  </conditionalFormatting>
  <conditionalFormatting sqref="I63:I66">
    <cfRule type="cellIs" priority="4" operator="equal" aboveAverage="0" equalAverage="0" bottom="0" percent="0" rank="0" text="" dxfId="2">
      <formula>"GREAT"</formula>
    </cfRule>
    <cfRule type="cellIs" priority="5" operator="equal" aboveAverage="0" equalAverage="0" bottom="0" percent="0" rank="0" text="" dxfId="3">
      <formula>"COULD IMPROVE"</formula>
    </cfRule>
  </conditionalFormatting>
  <conditionalFormatting sqref="I68:I81">
    <cfRule type="cellIs" priority="6" operator="equal" aboveAverage="0" equalAverage="0" bottom="0" percent="0" rank="0" text="" dxfId="4">
      <formula>"GREAT"</formula>
    </cfRule>
    <cfRule type="cellIs" priority="7" operator="equal" aboveAverage="0" equalAverage="0" bottom="0" percent="0" rank="0" text="" dxfId="5">
      <formula>"COULD IMPROVE"</formula>
    </cfRule>
  </conditionalFormatting>
  <printOptions headings="false" gridLines="false" gridLinesSet="true" horizontalCentered="false" verticalCentered="false"/>
  <pageMargins left="0.747916666666667" right="0.747916666666667" top="0.747916666666667" bottom="0.23611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M2"/>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pane xSplit="0" ySplit="2" topLeftCell="A3" activePane="bottomLeft" state="frozen"/>
      <selection pane="topLeft" activeCell="A1" activeCellId="0" sqref="A1"/>
      <selection pane="bottomLeft" activeCell="B5" activeCellId="0" sqref="B5"/>
    </sheetView>
  </sheetViews>
  <sheetFormatPr defaultColWidth="9.09375" defaultRowHeight="12.75" zeroHeight="false" outlineLevelRow="0" outlineLevelCol="0"/>
  <cols>
    <col collapsed="false" customWidth="false" hidden="false" outlineLevel="0" max="1" min="1" style="303" width="9.09"/>
    <col collapsed="false" customWidth="false" hidden="false" outlineLevel="0" max="3" min="2" style="1" width="9.09"/>
    <col collapsed="false" customWidth="true" hidden="false" outlineLevel="0" max="4" min="4" style="1" width="16.58"/>
    <col collapsed="false" customWidth="false" hidden="false" outlineLevel="0" max="5" min="5" style="1" width="9.09"/>
    <col collapsed="false" customWidth="true" hidden="false" outlineLevel="0" max="6" min="6" style="1" width="10.39"/>
    <col collapsed="false" customWidth="false" hidden="false" outlineLevel="0" max="7" min="7" style="1" width="9.09"/>
    <col collapsed="false" customWidth="true" hidden="false" outlineLevel="0" max="9" min="8" style="1" width="12.29"/>
    <col collapsed="false" customWidth="true" hidden="false" outlineLevel="0" max="10" min="10" style="1" width="9.29"/>
    <col collapsed="false" customWidth="true" hidden="false" outlineLevel="0" max="11" min="11" style="1" width="5.29"/>
    <col collapsed="false" customWidth="false" hidden="false" outlineLevel="0" max="12" min="12" style="1" width="9.09"/>
    <col collapsed="false" customWidth="true" hidden="false" outlineLevel="0" max="13" min="13" style="1" width="11.39"/>
    <col collapsed="false" customWidth="false" hidden="false" outlineLevel="0" max="14" min="14" style="1" width="9.09"/>
    <col collapsed="false" customWidth="true" hidden="false" outlineLevel="0" max="15" min="15" style="1" width="10.59"/>
    <col collapsed="false" customWidth="false" hidden="false" outlineLevel="0" max="257" min="16" style="1" width="9.09"/>
  </cols>
  <sheetData>
    <row r="1" customFormat="false" ht="65.25" hidden="false" customHeight="true" outlineLevel="0" collapsed="false">
      <c r="C1" s="304" t="s">
        <v>213</v>
      </c>
      <c r="M1" s="2"/>
    </row>
    <row r="2" customFormat="false" ht="177.8" hidden="false" customHeight="true" outlineLevel="0" collapsed="false">
      <c r="C2" s="305"/>
    </row>
  </sheetData>
  <sheetProtection sheet="true" password="e0df"/>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F15" activeCellId="0" sqref="F15"/>
    </sheetView>
  </sheetViews>
  <sheetFormatPr defaultColWidth="9.09375" defaultRowHeight="12.75" zeroHeight="false" outlineLevelRow="0" outlineLevelCol="0"/>
  <cols>
    <col collapsed="false" customWidth="false" hidden="false" outlineLevel="0" max="1" min="1" style="303" width="9.09"/>
    <col collapsed="false" customWidth="false" hidden="false" outlineLevel="0" max="3" min="2" style="1" width="9.09"/>
    <col collapsed="false" customWidth="true" hidden="false" outlineLevel="0" max="4" min="4" style="1" width="16.58"/>
    <col collapsed="false" customWidth="false" hidden="false" outlineLevel="0" max="5" min="5" style="1" width="9.09"/>
    <col collapsed="false" customWidth="true" hidden="false" outlineLevel="0" max="6" min="6" style="1" width="10.39"/>
    <col collapsed="false" customWidth="false" hidden="false" outlineLevel="0" max="7" min="7" style="1" width="9.09"/>
    <col collapsed="false" customWidth="true" hidden="false" outlineLevel="0" max="8" min="8" style="1" width="8.49"/>
    <col collapsed="false" customWidth="true" hidden="false" outlineLevel="0" max="9" min="9" style="1" width="13.99"/>
    <col collapsed="false" customWidth="true" hidden="false" outlineLevel="0" max="10" min="10" style="1" width="12.29"/>
    <col collapsed="false" customWidth="true" hidden="false" outlineLevel="0" max="11" min="11" style="1" width="11.29"/>
    <col collapsed="false" customWidth="true" hidden="false" outlineLevel="0" max="12" min="12" style="1" width="5.29"/>
    <col collapsed="false" customWidth="true" hidden="false" outlineLevel="0" max="13" min="13" style="1" width="9.69"/>
    <col collapsed="false" customWidth="true" hidden="false" outlineLevel="0" max="14" min="14" style="1" width="11.39"/>
    <col collapsed="false" customWidth="false" hidden="false" outlineLevel="0" max="15" min="15" style="1" width="9.09"/>
    <col collapsed="false" customWidth="true" hidden="false" outlineLevel="0" max="16" min="16" style="1" width="10.59"/>
    <col collapsed="false" customWidth="false" hidden="false" outlineLevel="0" max="257" min="17" style="1" width="9.09"/>
  </cols>
  <sheetData>
    <row r="1" customFormat="false" ht="65.25" hidden="false" customHeight="true" outlineLevel="0" collapsed="false">
      <c r="C1" s="304" t="s">
        <v>213</v>
      </c>
    </row>
    <row r="2" s="308" customFormat="true" ht="21.75" hidden="false" customHeight="true" outlineLevel="0" collapsed="false">
      <c r="A2" s="306" t="str">
        <f aca="false">"  Base Scenario - Feeders: "&amp;Finishing_INPUT_FORM!$I$12&amp;"  ---  Total Pounds Gained : "&amp;Finishing_INPUT_FORM!$M$101*Finishing_INPUT_FORM!$M$102*(Finishing_INPUT_FORM!$I$16+Finishing_INPUT_FORM!$I$17)&amp;" --- Cost per Lb Gained $"&amp;ROUND(Finishing_INPUT_FORM!$M$103,2)&amp;" --- Net Return Per Head $"&amp;ROUND(Finishing_INPUT_FORM!$M$106,2)</f>
        <v>  Base Scenario - Feeders: 200  ---  Total Pounds Gained : 74250 --- Cost per Lb Gained $3.19 --- Net Return Per Head $617.86</v>
      </c>
      <c r="B2" s="307"/>
      <c r="C2" s="307"/>
      <c r="D2" s="307"/>
      <c r="E2" s="306"/>
      <c r="F2" s="306"/>
      <c r="G2" s="307"/>
      <c r="H2" s="307"/>
      <c r="I2" s="307"/>
      <c r="J2" s="307"/>
      <c r="K2" s="307"/>
      <c r="L2" s="307"/>
      <c r="M2" s="307"/>
    </row>
    <row r="3" customFormat="false" ht="15.8" hidden="false" customHeight="true" outlineLevel="0" collapsed="false">
      <c r="C3" s="309"/>
      <c r="D3" s="309"/>
      <c r="E3" s="309"/>
      <c r="F3" s="310" t="s">
        <v>214</v>
      </c>
      <c r="L3" s="309"/>
    </row>
    <row r="4" customFormat="false" ht="14.3" hidden="false" customHeight="true" outlineLevel="0" collapsed="false">
      <c r="C4" s="311" t="s">
        <v>39</v>
      </c>
      <c r="D4" s="309"/>
      <c r="E4" s="312" t="n">
        <f aca="false">Finishing_INPUT_FORM!$I$12*(1+'FORECASTER TOOL'!F4)</f>
        <v>200</v>
      </c>
      <c r="F4" s="313" t="n">
        <v>0</v>
      </c>
    </row>
    <row r="5" customFormat="false" ht="14.3" hidden="false" customHeight="true" outlineLevel="0" collapsed="false">
      <c r="C5" s="314" t="s">
        <v>215</v>
      </c>
      <c r="D5" s="315"/>
      <c r="E5" s="316" t="n">
        <f aca="false">IF(Finishing_INPUT_FORM!$M$97=0,'FORECASTER TOOL'!F5,Finishing_INPUT_FORM!$M$97*(1+F5))</f>
        <v>0.01</v>
      </c>
      <c r="F5" s="313" t="n">
        <v>0</v>
      </c>
      <c r="K5" s="2"/>
      <c r="L5" s="2"/>
      <c r="M5" s="2"/>
      <c r="N5" s="2"/>
      <c r="O5" s="2"/>
      <c r="P5" s="2"/>
      <c r="Q5" s="2"/>
      <c r="R5" s="2"/>
      <c r="S5" s="2"/>
    </row>
    <row r="6" customFormat="false" ht="14.95" hidden="false" customHeight="true" outlineLevel="0" collapsed="false">
      <c r="C6" s="311" t="s">
        <v>187</v>
      </c>
      <c r="D6" s="309"/>
      <c r="E6" s="317" t="n">
        <f aca="false">Finishing_INPUT_FORM!$I$15*(1+F6)</f>
        <v>220</v>
      </c>
      <c r="F6" s="313" t="n">
        <v>0</v>
      </c>
    </row>
    <row r="7" customFormat="false" ht="14.3" hidden="false" customHeight="true" outlineLevel="0" collapsed="false">
      <c r="C7" s="318" t="s">
        <v>158</v>
      </c>
      <c r="D7" s="309"/>
      <c r="E7" s="319" t="n">
        <f aca="false">Finishing_INPUT_FORM!$M$102*(1+F7)</f>
        <v>1.70454545454545</v>
      </c>
      <c r="F7" s="313" t="n">
        <v>0</v>
      </c>
    </row>
    <row r="8" customFormat="false" ht="14.3" hidden="false" customHeight="true" outlineLevel="0" collapsed="false">
      <c r="C8" s="318" t="s">
        <v>216</v>
      </c>
      <c r="D8" s="309"/>
      <c r="E8" s="320" t="n">
        <f aca="false">Finishing_INPUT_FORM!$I$13*(1+F8)</f>
        <v>850</v>
      </c>
      <c r="F8" s="313" t="n">
        <v>0</v>
      </c>
    </row>
    <row r="9" customFormat="false" ht="14.95" hidden="false" customHeight="true" outlineLevel="0" collapsed="false">
      <c r="C9" s="314" t="s">
        <v>217</v>
      </c>
      <c r="D9" s="315"/>
      <c r="E9" s="321" t="n">
        <f aca="false">Finishing_INPUT_FORM!$I$19*(1+F9)</f>
        <v>4.8</v>
      </c>
      <c r="F9" s="313" t="n">
        <v>0</v>
      </c>
      <c r="M9" s="309"/>
      <c r="N9" s="309"/>
      <c r="O9" s="322"/>
      <c r="P9" s="309"/>
    </row>
    <row r="10" customFormat="false" ht="15.8" hidden="false" customHeight="true" outlineLevel="0" collapsed="false">
      <c r="C10" s="311" t="s">
        <v>218</v>
      </c>
      <c r="F10" s="323" t="n">
        <f aca="false">E4*(1-E5)*E6*E7</f>
        <v>74250</v>
      </c>
      <c r="M10" s="309"/>
      <c r="N10" s="309"/>
      <c r="O10" s="309"/>
      <c r="P10" s="309"/>
    </row>
    <row r="11" customFormat="false" ht="12.75" hidden="false" customHeight="false" outlineLevel="0" collapsed="false">
      <c r="C11" s="311"/>
      <c r="F11" s="324"/>
      <c r="M11" s="309"/>
      <c r="N11" s="325"/>
      <c r="P11" s="309"/>
    </row>
    <row r="12" customFormat="false" ht="47.25" hidden="false" customHeight="true" outlineLevel="0" collapsed="false">
      <c r="A12" s="326" t="s">
        <v>219</v>
      </c>
      <c r="B12" s="327"/>
      <c r="C12" s="327"/>
      <c r="D12" s="327"/>
      <c r="E12" s="327"/>
      <c r="F12" s="328" t="s">
        <v>220</v>
      </c>
      <c r="G12" s="329" t="s">
        <v>221</v>
      </c>
      <c r="H12" s="330" t="s">
        <v>222</v>
      </c>
      <c r="I12" s="331" t="s">
        <v>223</v>
      </c>
      <c r="J12" s="332" t="s">
        <v>224</v>
      </c>
      <c r="M12" s="73"/>
      <c r="N12" s="325"/>
      <c r="O12" s="333"/>
    </row>
    <row r="13" s="308" customFormat="true" ht="14.95" hidden="false" customHeight="true" outlineLevel="0" collapsed="false">
      <c r="A13" s="334" t="s">
        <v>225</v>
      </c>
      <c r="B13" s="335"/>
      <c r="C13" s="335"/>
      <c r="D13" s="335"/>
      <c r="E13" s="335"/>
      <c r="F13" s="336" t="n">
        <f aca="false">E4*(1-E5)</f>
        <v>198</v>
      </c>
      <c r="G13" s="336" t="n">
        <f aca="false">E8+(E6*E7)</f>
        <v>1225</v>
      </c>
      <c r="H13" s="337" t="n">
        <f aca="false">'COP-Printer-Friendly-VERSION'!E73*(E8+(E6*E7))</f>
        <v>700</v>
      </c>
      <c r="I13" s="338" t="n">
        <f aca="false">H13*E9*F13</f>
        <v>665280</v>
      </c>
      <c r="J13" s="339" t="n">
        <f aca="false">I13/F13</f>
        <v>3360</v>
      </c>
      <c r="M13" s="340"/>
      <c r="N13" s="340"/>
      <c r="O13" s="340"/>
      <c r="P13" s="340"/>
      <c r="Q13" s="340"/>
      <c r="R13" s="340"/>
      <c r="S13" s="340"/>
      <c r="T13" s="341"/>
      <c r="U13" s="341"/>
      <c r="V13" s="342"/>
      <c r="W13" s="342"/>
    </row>
    <row r="14" s="308" customFormat="true" ht="16.5" hidden="false" customHeight="true" outlineLevel="0" collapsed="false">
      <c r="A14" s="334"/>
      <c r="B14" s="335"/>
      <c r="C14" s="335"/>
      <c r="D14" s="335"/>
      <c r="E14" s="335"/>
      <c r="F14" s="343"/>
      <c r="G14" s="343"/>
      <c r="H14" s="343"/>
      <c r="I14" s="344"/>
      <c r="J14" s="345"/>
    </row>
    <row r="15" customFormat="false" ht="12.75" hidden="false" customHeight="false" outlineLevel="0" collapsed="false">
      <c r="A15" s="346" t="s">
        <v>226</v>
      </c>
      <c r="B15" s="347"/>
      <c r="C15" s="347"/>
      <c r="D15" s="347"/>
      <c r="E15" s="347"/>
      <c r="F15" s="348" t="n">
        <f aca="false">F13</f>
        <v>198</v>
      </c>
      <c r="G15" s="310"/>
      <c r="H15" s="310"/>
      <c r="I15" s="349" t="n">
        <f aca="false">SUM(I13:I14)</f>
        <v>665280</v>
      </c>
      <c r="J15" s="350" t="n">
        <f aca="false">J13</f>
        <v>3360</v>
      </c>
    </row>
    <row r="16" customFormat="false" ht="12.75" hidden="false" customHeight="false" outlineLevel="0" collapsed="false">
      <c r="A16" s="351"/>
      <c r="B16" s="309"/>
      <c r="C16" s="309"/>
      <c r="D16" s="309"/>
      <c r="E16" s="309"/>
      <c r="F16" s="309"/>
      <c r="G16" s="309"/>
      <c r="H16" s="309"/>
      <c r="I16" s="322"/>
      <c r="J16" s="352"/>
      <c r="K16" s="352"/>
      <c r="L16" s="309"/>
      <c r="M16" s="311" t="s">
        <v>227</v>
      </c>
      <c r="O16" s="353"/>
      <c r="P16" s="353"/>
      <c r="Q16" s="353"/>
      <c r="R16" s="354"/>
      <c r="S16" s="354"/>
      <c r="T16" s="354"/>
      <c r="U16" s="353"/>
      <c r="V16" s="353"/>
      <c r="W16" s="353"/>
      <c r="X16" s="2"/>
      <c r="Y16" s="353"/>
      <c r="Z16" s="355"/>
      <c r="AA16" s="355"/>
    </row>
    <row r="17" customFormat="false" ht="12.75" hidden="false" customHeight="false" outlineLevel="0" collapsed="false">
      <c r="A17" s="326"/>
      <c r="B17" s="327"/>
      <c r="C17" s="327"/>
      <c r="D17" s="327"/>
      <c r="E17" s="327"/>
      <c r="F17" s="327"/>
      <c r="G17" s="331"/>
      <c r="H17" s="331"/>
      <c r="I17" s="356" t="s">
        <v>223</v>
      </c>
      <c r="J17" s="357" t="s">
        <v>228</v>
      </c>
      <c r="K17" s="358" t="s">
        <v>229</v>
      </c>
      <c r="M17" s="1" t="s">
        <v>230</v>
      </c>
      <c r="O17" s="353"/>
      <c r="P17" s="353"/>
      <c r="Q17" s="353"/>
      <c r="R17" s="354"/>
      <c r="S17" s="354"/>
      <c r="T17" s="354"/>
      <c r="U17" s="353"/>
      <c r="V17" s="353"/>
      <c r="W17" s="353"/>
      <c r="X17" s="353"/>
      <c r="Y17" s="353"/>
      <c r="Z17" s="355"/>
      <c r="AA17" s="355"/>
    </row>
    <row r="18" customFormat="false" ht="12.75" hidden="false" customHeight="false" outlineLevel="0" collapsed="false">
      <c r="A18" s="351" t="s">
        <v>40</v>
      </c>
      <c r="B18" s="309"/>
      <c r="C18" s="309"/>
      <c r="D18" s="309"/>
      <c r="E18" s="309"/>
      <c r="F18" s="309"/>
      <c r="G18" s="328"/>
      <c r="H18" s="328"/>
      <c r="I18" s="359"/>
      <c r="J18" s="332"/>
      <c r="K18" s="360"/>
      <c r="O18" s="353"/>
      <c r="P18" s="353"/>
      <c r="Q18" s="353"/>
      <c r="R18" s="354"/>
      <c r="S18" s="354"/>
      <c r="T18" s="354"/>
      <c r="U18" s="353"/>
      <c r="V18" s="353"/>
      <c r="W18" s="353"/>
      <c r="X18" s="353"/>
      <c r="Y18" s="353"/>
      <c r="Z18" s="355"/>
      <c r="AA18" s="355"/>
    </row>
    <row r="19" customFormat="false" ht="12.75" hidden="false" customHeight="false" outlineLevel="0" collapsed="false">
      <c r="A19" s="361" t="s">
        <v>45</v>
      </c>
      <c r="B19" s="309"/>
      <c r="C19" s="309"/>
      <c r="D19" s="309"/>
      <c r="E19" s="309"/>
      <c r="F19" s="309"/>
      <c r="G19" s="309"/>
      <c r="H19" s="309"/>
      <c r="I19" s="322" t="n">
        <f aca="false">'COP-Printer-Friendly-VERSION'!C7*(1+M19)*(1+$F$4)</f>
        <v>132000</v>
      </c>
      <c r="J19" s="362" t="n">
        <f aca="false">I19/($E$4)</f>
        <v>660</v>
      </c>
      <c r="K19" s="363"/>
      <c r="M19" s="364" t="n">
        <v>0</v>
      </c>
    </row>
    <row r="20" customFormat="false" ht="12.75" hidden="false" customHeight="false" outlineLevel="0" collapsed="false">
      <c r="A20" s="361" t="s">
        <v>231</v>
      </c>
      <c r="I20" s="322" t="n">
        <f aca="false">'COP-Printer-Friendly-VERSION'!C8*(1+M20)*(1+$F$4)</f>
        <v>21120</v>
      </c>
      <c r="J20" s="362" t="n">
        <f aca="false">I20/($E$4)</f>
        <v>105.6</v>
      </c>
      <c r="K20" s="365"/>
      <c r="M20" s="366" t="n">
        <v>0</v>
      </c>
    </row>
    <row r="21" customFormat="false" ht="12.75" hidden="false" customHeight="false" outlineLevel="0" collapsed="false">
      <c r="A21" s="361" t="s">
        <v>50</v>
      </c>
      <c r="I21" s="322" t="n">
        <f aca="false">'COP-Printer-Friendly-VERSION'!C9*(1+M21)*(1+$F$4)</f>
        <v>0</v>
      </c>
      <c r="J21" s="362" t="n">
        <f aca="false">I21/($E$4)</f>
        <v>0</v>
      </c>
      <c r="K21" s="365"/>
      <c r="M21" s="366" t="n">
        <v>0</v>
      </c>
    </row>
    <row r="22" customFormat="false" ht="12.75" hidden="false" customHeight="false" outlineLevel="0" collapsed="false">
      <c r="A22" s="367" t="s">
        <v>52</v>
      </c>
      <c r="I22" s="322" t="n">
        <f aca="false">'COP-Printer-Friendly-VERSION'!C10*(1+M22)*(1+$F$4)</f>
        <v>0.396</v>
      </c>
      <c r="J22" s="362" t="n">
        <f aca="false">I22/($E$4)</f>
        <v>0.00198</v>
      </c>
      <c r="K22" s="365"/>
      <c r="M22" s="366" t="n">
        <v>0</v>
      </c>
    </row>
    <row r="23" customFormat="false" ht="12.75" hidden="false" customHeight="false" outlineLevel="0" collapsed="false">
      <c r="A23" s="367" t="s">
        <v>54</v>
      </c>
      <c r="I23" s="322" t="n">
        <f aca="false">'COP-Printer-Friendly-VERSION'!C11*(1+M23)*(1+$F$4)</f>
        <v>220</v>
      </c>
      <c r="J23" s="362" t="n">
        <f aca="false">I23/($E$4)</f>
        <v>1.1</v>
      </c>
      <c r="K23" s="365"/>
      <c r="M23" s="366" t="n">
        <v>0</v>
      </c>
    </row>
    <row r="24" customFormat="false" ht="12.75" hidden="false" customHeight="false" outlineLevel="0" collapsed="false">
      <c r="A24" s="367" t="s">
        <v>56</v>
      </c>
      <c r="I24" s="322" t="n">
        <f aca="false">'COP-Printer-Friendly-VERSION'!C12*(1+M24)*(1+$F$4)</f>
        <v>0</v>
      </c>
      <c r="J24" s="362" t="n">
        <f aca="false">I24/($E$4)</f>
        <v>0</v>
      </c>
      <c r="K24" s="365"/>
      <c r="M24" s="368" t="n">
        <v>0</v>
      </c>
    </row>
    <row r="25" customFormat="false" ht="14.95" hidden="false" customHeight="true" outlineLevel="0" collapsed="false">
      <c r="A25" s="369" t="s">
        <v>58</v>
      </c>
      <c r="I25" s="370" t="n">
        <f aca="false">SUM(I19:I24)</f>
        <v>153340.396</v>
      </c>
      <c r="J25" s="371" t="n">
        <f aca="false">SUM(J19:J24)</f>
        <v>766.70198</v>
      </c>
      <c r="K25" s="371" t="n">
        <f aca="false">I25/((E$7*E$6)*F$13)</f>
        <v>2.06519051851852</v>
      </c>
    </row>
    <row r="26" customFormat="false" ht="13.3" hidden="false" customHeight="false" outlineLevel="0" collapsed="false">
      <c r="A26" s="369"/>
      <c r="I26" s="372"/>
      <c r="J26" s="373" t="s">
        <v>232</v>
      </c>
      <c r="K26" s="374"/>
      <c r="L26" s="375"/>
      <c r="M26" s="373"/>
      <c r="N26" s="373"/>
      <c r="O26" s="373"/>
      <c r="P26" s="376"/>
      <c r="R26" s="2"/>
      <c r="S26" s="2"/>
      <c r="T26" s="2"/>
      <c r="U26" s="2"/>
    </row>
    <row r="27" customFormat="false" ht="12.75" hidden="false" customHeight="false" outlineLevel="0" collapsed="false">
      <c r="A27" s="369" t="s">
        <v>233</v>
      </c>
      <c r="I27" s="372"/>
      <c r="J27" s="377"/>
      <c r="K27" s="377"/>
      <c r="M27" s="378"/>
    </row>
    <row r="28" customFormat="false" ht="12.75" hidden="false" customHeight="false" outlineLevel="0" collapsed="false">
      <c r="A28" s="295" t="s">
        <v>66</v>
      </c>
      <c r="I28" s="322" t="n">
        <f aca="false">'COP-Printer-Friendly-VERSION'!C15*(1+M28)*(1+$F$4)</f>
        <v>306000</v>
      </c>
      <c r="J28" s="362" t="n">
        <f aca="false">I28/($E$4)</f>
        <v>1530</v>
      </c>
      <c r="K28" s="365"/>
      <c r="M28" s="364" t="n">
        <v>0</v>
      </c>
    </row>
    <row r="29" customFormat="false" ht="12.75" hidden="false" customHeight="false" outlineLevel="0" collapsed="false">
      <c r="A29" s="295" t="s">
        <v>68</v>
      </c>
      <c r="I29" s="322" t="n">
        <f aca="false">'COP-Printer-Friendly-VERSION'!C16*(1+M29)*(1+$F$4)</f>
        <v>0</v>
      </c>
      <c r="J29" s="362" t="n">
        <f aca="false">I29/($E$4)</f>
        <v>0</v>
      </c>
      <c r="K29" s="365"/>
      <c r="M29" s="366" t="n">
        <v>0</v>
      </c>
    </row>
    <row r="30" customFormat="false" ht="12.75" hidden="false" customHeight="false" outlineLevel="0" collapsed="false">
      <c r="A30" s="295" t="s">
        <v>69</v>
      </c>
      <c r="I30" s="322" t="n">
        <f aca="false">'COP-Printer-Friendly-VERSION'!C17*(1+M30)*(1+$F$4)</f>
        <v>0</v>
      </c>
      <c r="J30" s="362" t="n">
        <f aca="false">I30/($E$4)</f>
        <v>0</v>
      </c>
      <c r="K30" s="365"/>
      <c r="M30" s="366" t="n">
        <v>0</v>
      </c>
    </row>
    <row r="31" customFormat="false" ht="12.75" hidden="false" customHeight="false" outlineLevel="0" collapsed="false">
      <c r="A31" s="295" t="s">
        <v>71</v>
      </c>
      <c r="I31" s="322" t="n">
        <f aca="false">'COP-Printer-Friendly-VERSION'!C18*(1+M31)*(1+$F$4)</f>
        <v>12500</v>
      </c>
      <c r="J31" s="362" t="n">
        <f aca="false">I31/($E$4)</f>
        <v>62.5</v>
      </c>
      <c r="K31" s="365"/>
      <c r="M31" s="366" t="n">
        <v>0</v>
      </c>
    </row>
    <row r="32" customFormat="false" ht="12.75" hidden="false" customHeight="false" outlineLevel="0" collapsed="false">
      <c r="A32" s="295" t="s">
        <v>73</v>
      </c>
      <c r="I32" s="322" t="n">
        <f aca="false">'COP-Printer-Friendly-VERSION'!C19*(1+M32)*(1+$F$4)</f>
        <v>2000</v>
      </c>
      <c r="J32" s="362" t="n">
        <f aca="false">I32/($E$4)</f>
        <v>10</v>
      </c>
      <c r="K32" s="365"/>
      <c r="M32" s="366" t="n">
        <v>0</v>
      </c>
    </row>
    <row r="33" customFormat="false" ht="12.75" hidden="false" customHeight="false" outlineLevel="0" collapsed="false">
      <c r="A33" s="295" t="s">
        <v>175</v>
      </c>
      <c r="I33" s="322" t="n">
        <f aca="false">'COP-Printer-Friendly-VERSION'!C20*(1+M33)*(1+$F$4)</f>
        <v>25000</v>
      </c>
      <c r="J33" s="362" t="n">
        <f aca="false">I33/($E$4)</f>
        <v>125</v>
      </c>
      <c r="K33" s="365"/>
      <c r="M33" s="366" t="n">
        <v>0</v>
      </c>
    </row>
    <row r="34" customFormat="false" ht="12.75" hidden="false" customHeight="false" outlineLevel="0" collapsed="false">
      <c r="A34" s="295" t="s">
        <v>79</v>
      </c>
      <c r="I34" s="322" t="n">
        <f aca="false">'COP-Printer-Friendly-VERSION'!C21*(1+M34)*(1+$F$4)</f>
        <v>1000</v>
      </c>
      <c r="J34" s="362" t="n">
        <f aca="false">I34/($E$4)</f>
        <v>5</v>
      </c>
      <c r="K34" s="365"/>
      <c r="M34" s="366" t="n">
        <v>0</v>
      </c>
    </row>
    <row r="35" customFormat="false" ht="12.75" hidden="false" customHeight="false" outlineLevel="0" collapsed="false">
      <c r="A35" s="295" t="s">
        <v>77</v>
      </c>
      <c r="I35" s="322" t="n">
        <f aca="false">'COP-Printer-Friendly-VERSION'!C22*(1+M35)*(1+$F$4)</f>
        <v>0</v>
      </c>
      <c r="J35" s="362" t="n">
        <f aca="false">I35/($E$4)</f>
        <v>0</v>
      </c>
      <c r="K35" s="365"/>
      <c r="M35" s="366" t="n">
        <v>0</v>
      </c>
    </row>
    <row r="36" customFormat="false" ht="12.75" hidden="false" customHeight="false" outlineLevel="0" collapsed="false">
      <c r="A36" s="295" t="s">
        <v>81</v>
      </c>
      <c r="I36" s="322" t="n">
        <f aca="false">'COP-Printer-Friendly-VERSION'!C23*(1+M36)*(1+$F$4)</f>
        <v>500</v>
      </c>
      <c r="J36" s="362" t="n">
        <f aca="false">I36/($E$4)</f>
        <v>2.5</v>
      </c>
      <c r="K36" s="365"/>
      <c r="M36" s="366" t="n">
        <v>0</v>
      </c>
    </row>
    <row r="37" customFormat="false" ht="12.75" hidden="false" customHeight="false" outlineLevel="0" collapsed="false">
      <c r="A37" s="295" t="s">
        <v>82</v>
      </c>
      <c r="I37" s="322" t="n">
        <f aca="false">'COP-Printer-Friendly-VERSION'!C24*(1+M37)*(1+$F$4)</f>
        <v>500</v>
      </c>
      <c r="J37" s="362" t="n">
        <f aca="false">I37/($E$4)</f>
        <v>2.5</v>
      </c>
      <c r="K37" s="365"/>
      <c r="M37" s="366" t="n">
        <v>0</v>
      </c>
    </row>
    <row r="38" customFormat="false" ht="12.75" hidden="false" customHeight="false" outlineLevel="0" collapsed="false">
      <c r="A38" s="295" t="s">
        <v>85</v>
      </c>
      <c r="I38" s="322" t="n">
        <f aca="false">'COP-Printer-Friendly-VERSION'!C25*(1+M38)*(1+$F$4)</f>
        <v>0</v>
      </c>
      <c r="J38" s="362" t="n">
        <f aca="false">I38/($E$4)</f>
        <v>0</v>
      </c>
      <c r="K38" s="365"/>
      <c r="M38" s="366" t="n">
        <v>0</v>
      </c>
    </row>
    <row r="39" customFormat="false" ht="12.75" hidden="false" customHeight="false" outlineLevel="0" collapsed="false">
      <c r="A39" s="295" t="s">
        <v>87</v>
      </c>
      <c r="I39" s="322" t="n">
        <f aca="false">'COP-Printer-Friendly-VERSION'!C26*(1+M39)*(1+$F$4)</f>
        <v>0</v>
      </c>
      <c r="J39" s="362" t="n">
        <f aca="false">I39/($E$4)</f>
        <v>0</v>
      </c>
      <c r="K39" s="365"/>
      <c r="M39" s="366" t="n">
        <v>0</v>
      </c>
    </row>
    <row r="40" customFormat="false" ht="12.75" hidden="false" customHeight="false" outlineLevel="0" collapsed="false">
      <c r="A40" s="295" t="s">
        <v>234</v>
      </c>
      <c r="I40" s="322" t="n">
        <f aca="false">'COP-Printer-Friendly-VERSION'!C27*(1+M40)*(1+$F$4)</f>
        <v>1000</v>
      </c>
      <c r="J40" s="362" t="n">
        <f aca="false">I40/($E$4)</f>
        <v>5</v>
      </c>
      <c r="K40" s="365"/>
      <c r="M40" s="366" t="n">
        <v>0</v>
      </c>
    </row>
    <row r="41" customFormat="false" ht="12.75" hidden="false" customHeight="false" outlineLevel="0" collapsed="false">
      <c r="A41" s="379" t="s">
        <v>176</v>
      </c>
      <c r="B41" s="2"/>
      <c r="C41" s="2"/>
      <c r="D41" s="2"/>
      <c r="E41" s="2"/>
      <c r="F41" s="2"/>
      <c r="G41" s="2"/>
      <c r="H41" s="2"/>
      <c r="I41" s="322" t="n">
        <f aca="false">'COP-Printer-Friendly-VERSION'!C28*(1+M41)*(1+$F$4)</f>
        <v>500</v>
      </c>
      <c r="J41" s="362" t="n">
        <f aca="false">I41/($E$4)</f>
        <v>2.5</v>
      </c>
      <c r="K41" s="365"/>
      <c r="M41" s="366" t="n">
        <v>0</v>
      </c>
    </row>
    <row r="42" customFormat="false" ht="12.75" hidden="false" customHeight="false" outlineLevel="0" collapsed="false">
      <c r="A42" s="379" t="s">
        <v>91</v>
      </c>
      <c r="B42" s="2"/>
      <c r="C42" s="2"/>
      <c r="D42" s="2"/>
      <c r="E42" s="2"/>
      <c r="F42" s="2"/>
      <c r="G42" s="2"/>
      <c r="H42" s="2"/>
      <c r="I42" s="322" t="n">
        <f aca="false">'COP-Printer-Friendly-VERSION'!C29*(1+M42)*(1+$F$4)</f>
        <v>0</v>
      </c>
      <c r="J42" s="362" t="n">
        <f aca="false">I42/($E$4)</f>
        <v>0</v>
      </c>
      <c r="K42" s="365"/>
      <c r="M42" s="366" t="n">
        <v>0</v>
      </c>
    </row>
    <row r="43" customFormat="false" ht="12.75" hidden="false" customHeight="false" outlineLevel="0" collapsed="false">
      <c r="A43" s="380" t="s">
        <v>93</v>
      </c>
      <c r="I43" s="322" t="n">
        <f aca="false">'COP-Printer-Friendly-VERSION'!C30*(1+M43)*(1+$F$4)</f>
        <v>5000</v>
      </c>
      <c r="J43" s="362" t="n">
        <f aca="false">I43/($E$4)</f>
        <v>25</v>
      </c>
      <c r="K43" s="365"/>
      <c r="M43" s="366" t="n">
        <v>0</v>
      </c>
    </row>
    <row r="44" customFormat="false" ht="12.75" hidden="false" customHeight="false" outlineLevel="0" collapsed="false">
      <c r="A44" s="380" t="s">
        <v>235</v>
      </c>
      <c r="B44" s="309"/>
      <c r="C44" s="309"/>
      <c r="D44" s="309"/>
      <c r="E44" s="309"/>
      <c r="F44" s="309"/>
      <c r="G44" s="309"/>
      <c r="H44" s="309"/>
      <c r="I44" s="322" t="n">
        <f aca="false">'COP-Printer-Friendly-VERSION'!C32*(1+M44)*(1+$F$4)</f>
        <v>0</v>
      </c>
      <c r="J44" s="362" t="n">
        <f aca="false">I44/($E$4)</f>
        <v>0</v>
      </c>
      <c r="K44" s="365"/>
      <c r="M44" s="366" t="n">
        <v>0</v>
      </c>
    </row>
    <row r="45" customFormat="false" ht="13.6" hidden="false" customHeight="true" outlineLevel="0" collapsed="false">
      <c r="A45" s="303" t="s">
        <v>236</v>
      </c>
      <c r="I45" s="322" t="n">
        <f aca="false">'COP-Printer-Friendly-VERSION'!C35*(1+M45)*(1+$F$4)</f>
        <v>3060</v>
      </c>
      <c r="J45" s="362" t="n">
        <f aca="false">I45/($E$4)</f>
        <v>15.3</v>
      </c>
      <c r="K45" s="365"/>
      <c r="M45" s="368" t="n">
        <v>0</v>
      </c>
    </row>
    <row r="46" customFormat="false" ht="16.5" hidden="false" customHeight="true" outlineLevel="0" collapsed="false">
      <c r="A46" s="346" t="s">
        <v>237</v>
      </c>
      <c r="B46" s="381"/>
      <c r="C46" s="347"/>
      <c r="D46" s="347"/>
      <c r="E46" s="347"/>
      <c r="F46" s="347"/>
      <c r="G46" s="347"/>
      <c r="H46" s="347"/>
      <c r="I46" s="370" t="n">
        <f aca="false">I25+SUM(I28:I45)</f>
        <v>510400.396</v>
      </c>
      <c r="J46" s="382" t="n">
        <f aca="false">J25+SUM(J28:J45)</f>
        <v>2552.00198</v>
      </c>
      <c r="K46" s="371" t="n">
        <f aca="false">(J46-J28)/(E$7*E$6)</f>
        <v>2.72533861333333</v>
      </c>
    </row>
    <row r="47" customFormat="false" ht="13.3" hidden="false" customHeight="false" outlineLevel="0" collapsed="false">
      <c r="A47" s="383"/>
      <c r="I47" s="384"/>
      <c r="J47" s="385"/>
      <c r="K47" s="386"/>
    </row>
    <row r="48" customFormat="false" ht="12.75" hidden="false" customHeight="false" outlineLevel="0" collapsed="false">
      <c r="A48" s="383" t="s">
        <v>238</v>
      </c>
      <c r="I48" s="384"/>
      <c r="J48" s="385"/>
      <c r="K48" s="309"/>
      <c r="M48" s="378"/>
      <c r="N48" s="385"/>
      <c r="O48" s="385"/>
    </row>
    <row r="49" customFormat="false" ht="12.75" hidden="false" customHeight="false" outlineLevel="0" collapsed="false">
      <c r="A49" s="380" t="s">
        <v>113</v>
      </c>
      <c r="I49" s="384"/>
      <c r="J49" s="385"/>
      <c r="M49" s="378"/>
    </row>
    <row r="50" customFormat="false" ht="12.75" hidden="false" customHeight="false" outlineLevel="0" collapsed="false">
      <c r="A50" s="380" t="s">
        <v>115</v>
      </c>
      <c r="I50" s="384" t="n">
        <f aca="false">'COP-Printer-Friendly-VERSION'!C40*(1+'FORECASTER TOOL'!M50)*(1+$F$4)</f>
        <v>5000</v>
      </c>
      <c r="J50" s="362" t="n">
        <f aca="false">I50/($E$4)</f>
        <v>25</v>
      </c>
      <c r="K50" s="365"/>
      <c r="M50" s="364" t="n">
        <v>0</v>
      </c>
    </row>
    <row r="51" customFormat="false" ht="13.6" hidden="false" customHeight="true" outlineLevel="0" collapsed="false">
      <c r="A51" s="380" t="s">
        <v>117</v>
      </c>
      <c r="I51" s="384" t="n">
        <f aca="false">'COP-Printer-Friendly-VERSION'!C41*(1+'FORECASTER TOOL'!M51)*(1+$F$4)</f>
        <v>20000</v>
      </c>
      <c r="J51" s="362" t="n">
        <f aca="false">I51/($E$4)</f>
        <v>100</v>
      </c>
      <c r="K51" s="365"/>
      <c r="M51" s="368" t="n">
        <v>0</v>
      </c>
    </row>
    <row r="52" customFormat="false" ht="16.5" hidden="false" customHeight="true" outlineLevel="0" collapsed="false">
      <c r="A52" s="383" t="s">
        <v>119</v>
      </c>
      <c r="B52" s="309"/>
      <c r="C52" s="309"/>
      <c r="D52" s="309"/>
      <c r="E52" s="309"/>
      <c r="F52" s="309"/>
      <c r="G52" s="309"/>
      <c r="H52" s="309"/>
      <c r="I52" s="387" t="n">
        <f aca="false">I50+I51</f>
        <v>25000</v>
      </c>
      <c r="J52" s="388" t="n">
        <f aca="false">J50+J51</f>
        <v>125</v>
      </c>
      <c r="K52" s="371"/>
      <c r="M52" s="378"/>
    </row>
    <row r="53" customFormat="false" ht="13.3" hidden="false" customHeight="false" outlineLevel="0" collapsed="false">
      <c r="A53" s="383"/>
      <c r="B53" s="309"/>
      <c r="C53" s="309"/>
      <c r="D53" s="309"/>
      <c r="E53" s="309"/>
      <c r="F53" s="309"/>
      <c r="G53" s="309"/>
      <c r="H53" s="309"/>
      <c r="I53" s="349"/>
      <c r="J53" s="389"/>
      <c r="K53" s="389"/>
      <c r="M53" s="378"/>
    </row>
    <row r="54" customFormat="false" ht="12.75" hidden="false" customHeight="false" outlineLevel="0" collapsed="false">
      <c r="A54" s="303" t="s">
        <v>239</v>
      </c>
      <c r="B54" s="309"/>
      <c r="C54" s="309"/>
      <c r="D54" s="309"/>
      <c r="E54" s="309"/>
      <c r="F54" s="309"/>
      <c r="G54" s="309"/>
      <c r="H54" s="309"/>
      <c r="I54" s="384" t="n">
        <f aca="false">'COP-Printer-Friendly-VERSION'!C45*(1+'FORECASTER TOOL'!M54)*(1+$F$4)</f>
        <v>7500</v>
      </c>
      <c r="J54" s="362" t="n">
        <f aca="false">I54/($E$4)</f>
        <v>37.5</v>
      </c>
      <c r="K54" s="365"/>
      <c r="M54" s="390" t="n">
        <v>0</v>
      </c>
    </row>
    <row r="55" customFormat="false" ht="12.75" hidden="false" customHeight="false" outlineLevel="0" collapsed="false">
      <c r="A55" s="346"/>
      <c r="B55" s="381"/>
      <c r="C55" s="347"/>
      <c r="D55" s="347"/>
      <c r="E55" s="347"/>
      <c r="F55" s="347"/>
      <c r="G55" s="347"/>
      <c r="H55" s="347"/>
      <c r="I55" s="391"/>
      <c r="J55" s="392"/>
      <c r="K55" s="392"/>
    </row>
    <row r="56" s="394" customFormat="true" ht="16.1" hidden="false" customHeight="false" outlineLevel="0" collapsed="false">
      <c r="A56" s="393" t="s">
        <v>127</v>
      </c>
      <c r="I56" s="395" t="n">
        <f aca="false">I25+SUM(I28:I45)+I52+I54</f>
        <v>542900.396</v>
      </c>
      <c r="J56" s="396" t="n">
        <f aca="false">J46+J52+J54</f>
        <v>2714.50198</v>
      </c>
      <c r="K56" s="371" t="n">
        <f aca="false">(I56-I28)/((E$7*E$6)*F$13)</f>
        <v>3.19057772390572</v>
      </c>
    </row>
    <row r="57" s="398" customFormat="true" ht="8.35" hidden="false" customHeight="true" outlineLevel="0" collapsed="false">
      <c r="A57" s="397"/>
      <c r="I57" s="399"/>
      <c r="J57" s="400"/>
      <c r="K57" s="400"/>
    </row>
    <row r="58" s="398" customFormat="true" ht="16.1" hidden="false" customHeight="false" outlineLevel="0" collapsed="false">
      <c r="A58" s="397" t="s">
        <v>240</v>
      </c>
      <c r="B58" s="310"/>
      <c r="I58" s="395" t="n">
        <f aca="false">I15-I56</f>
        <v>122379.604</v>
      </c>
      <c r="J58" s="401" t="n">
        <f aca="false">I58/(F15)</f>
        <v>618.078808080808</v>
      </c>
      <c r="K58" s="401"/>
      <c r="U58" s="341"/>
    </row>
    <row r="59" s="309" customFormat="true" ht="12.75" hidden="false" customHeight="true" outlineLevel="0" collapsed="false">
      <c r="A59" s="351"/>
      <c r="I59" s="322"/>
      <c r="J59" s="402" t="s">
        <v>241</v>
      </c>
      <c r="K59" s="402"/>
      <c r="L59" s="402"/>
      <c r="M59" s="402"/>
      <c r="N59" s="402"/>
      <c r="O59" s="402"/>
      <c r="P59" s="402"/>
      <c r="Q59" s="341"/>
    </row>
    <row r="60" s="309" customFormat="true" ht="15.55" hidden="false" customHeight="false" outlineLevel="0" collapsed="false">
      <c r="A60" s="403"/>
      <c r="I60" s="404"/>
      <c r="J60" s="276"/>
      <c r="K60" s="276"/>
      <c r="M60" s="378"/>
    </row>
    <row r="61" s="309" customFormat="true" ht="12.75" hidden="false" customHeight="false" outlineLevel="0" collapsed="false">
      <c r="A61" s="361"/>
      <c r="I61" s="322"/>
      <c r="J61" s="405"/>
      <c r="M61" s="378"/>
    </row>
    <row r="62" s="309" customFormat="true" ht="12.75" hidden="false" customHeight="false" outlineLevel="0" collapsed="false">
      <c r="A62" s="361"/>
      <c r="C62" s="311"/>
      <c r="I62" s="322"/>
      <c r="J62" s="405"/>
      <c r="M62" s="378"/>
    </row>
    <row r="63" s="309" customFormat="true" ht="12.75" hidden="false" customHeight="false" outlineLevel="0" collapsed="false">
      <c r="A63" s="361"/>
      <c r="J63" s="352"/>
    </row>
    <row r="64" s="309" customFormat="true" ht="12.75" hidden="false" customHeight="false" outlineLevel="0" collapsed="false">
      <c r="A64" s="361"/>
    </row>
    <row r="65" s="309" customFormat="true" ht="12.75" hidden="false" customHeight="false" outlineLevel="0" collapsed="false">
      <c r="A65" s="361"/>
    </row>
  </sheetData>
  <sheetProtection sheet="true" password="e0df"/>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E87" activeCellId="0" sqref="E87"/>
    </sheetView>
  </sheetViews>
  <sheetFormatPr defaultColWidth="9.09375" defaultRowHeight="12.75" zeroHeight="false" outlineLevelRow="0" outlineLevelCol="0"/>
  <cols>
    <col collapsed="false" customWidth="true" hidden="false" outlineLevel="0" max="1" min="1" style="0" width="42.39"/>
    <col collapsed="false" customWidth="true" hidden="false" outlineLevel="0" max="2" min="2" style="0" width="1.29"/>
    <col collapsed="false" customWidth="true" hidden="false" outlineLevel="0" max="3" min="3" style="0" width="17.69"/>
    <col collapsed="false" customWidth="true" hidden="false" outlineLevel="0" max="4" min="4" style="0" width="4.99"/>
    <col collapsed="false" customWidth="true" hidden="false" outlineLevel="0" max="5" min="5" style="0" width="16.89"/>
    <col collapsed="false" customWidth="true" hidden="false" outlineLevel="0" max="6" min="6" style="0" width="4.69"/>
  </cols>
  <sheetData>
    <row r="1" customFormat="false" ht="17.75" hidden="false" customHeight="false" outlineLevel="0" collapsed="false">
      <c r="A1" s="406" t="s">
        <v>242</v>
      </c>
    </row>
    <row r="2" customFormat="false" ht="17.75" hidden="false" customHeight="false" outlineLevel="0" collapsed="false">
      <c r="A2" s="407" t="s">
        <v>243</v>
      </c>
    </row>
    <row r="3" customFormat="false" ht="46.55" hidden="false" customHeight="false" outlineLevel="0" collapsed="false">
      <c r="A3" s="408"/>
      <c r="C3" s="409" t="s">
        <v>244</v>
      </c>
      <c r="D3" s="3"/>
      <c r="E3" s="409" t="s">
        <v>245</v>
      </c>
      <c r="F3" s="3"/>
    </row>
    <row r="4" customFormat="false" ht="15.55" hidden="false" customHeight="false" outlineLevel="0" collapsed="false">
      <c r="A4" s="408" t="s">
        <v>246</v>
      </c>
      <c r="C4" s="410" t="n">
        <v>6</v>
      </c>
      <c r="D4" s="3"/>
      <c r="E4" s="410" t="n">
        <v>5</v>
      </c>
      <c r="F4" s="3"/>
    </row>
    <row r="5" customFormat="false" ht="15.55" hidden="false" customHeight="false" outlineLevel="0" collapsed="false">
      <c r="A5" s="411" t="s">
        <v>39</v>
      </c>
      <c r="C5" s="412" t="n">
        <v>67</v>
      </c>
      <c r="D5" s="413"/>
      <c r="E5" s="412" t="n">
        <v>223</v>
      </c>
      <c r="F5" s="413"/>
    </row>
    <row r="6" customFormat="false" ht="14.95" hidden="false" customHeight="false" outlineLevel="0" collapsed="false">
      <c r="A6" s="414" t="s">
        <v>47</v>
      </c>
      <c r="C6" s="19"/>
      <c r="D6" s="19"/>
      <c r="E6" s="19"/>
      <c r="F6" s="19"/>
    </row>
    <row r="7" customFormat="false" ht="16.1" hidden="false" customHeight="false" outlineLevel="0" collapsed="false">
      <c r="A7" s="415" t="s">
        <v>44</v>
      </c>
      <c r="C7" s="35"/>
      <c r="D7" s="35"/>
      <c r="E7" s="35"/>
      <c r="F7" s="35"/>
    </row>
    <row r="8" customFormat="false" ht="14.4" hidden="false" customHeight="false" outlineLevel="0" collapsed="false">
      <c r="A8" s="416" t="s">
        <v>46</v>
      </c>
      <c r="C8" s="19"/>
      <c r="D8" s="19"/>
      <c r="E8" s="19"/>
      <c r="F8" s="19"/>
    </row>
    <row r="9" customFormat="false" ht="14.4" hidden="false" customHeight="false" outlineLevel="0" collapsed="false">
      <c r="A9" s="417" t="s">
        <v>49</v>
      </c>
      <c r="C9" s="236" t="n">
        <v>753.273295454545</v>
      </c>
      <c r="D9" s="236"/>
      <c r="E9" s="236" t="n">
        <v>453.42803030303</v>
      </c>
      <c r="F9" s="19"/>
    </row>
    <row r="10" customFormat="false" ht="14.4" hidden="false" customHeight="false" outlineLevel="0" collapsed="false">
      <c r="A10" s="417" t="s">
        <v>51</v>
      </c>
      <c r="C10" s="236" t="n">
        <v>188.276923758865</v>
      </c>
      <c r="D10" s="236"/>
      <c r="E10" s="236" t="n">
        <v>199.984</v>
      </c>
      <c r="F10" s="19"/>
    </row>
    <row r="11" customFormat="false" ht="14.4" hidden="false" customHeight="false" outlineLevel="0" collapsed="false">
      <c r="A11" s="417" t="s">
        <v>53</v>
      </c>
      <c r="C11" s="236" t="n">
        <v>0</v>
      </c>
      <c r="D11" s="236"/>
      <c r="E11" s="236" t="n">
        <v>0</v>
      </c>
      <c r="F11" s="19"/>
    </row>
    <row r="12" customFormat="false" ht="14.4" hidden="false" customHeight="false" outlineLevel="0" collapsed="false">
      <c r="A12" s="418" t="s">
        <v>55</v>
      </c>
      <c r="C12" s="236" t="n">
        <v>0.443452380952381</v>
      </c>
      <c r="D12" s="236"/>
      <c r="E12" s="236" t="n">
        <v>0</v>
      </c>
      <c r="F12" s="19"/>
    </row>
    <row r="13" customFormat="false" ht="14.4" hidden="false" customHeight="false" outlineLevel="0" collapsed="false">
      <c r="A13" s="418" t="s">
        <v>57</v>
      </c>
      <c r="C13" s="236" t="n">
        <v>8.28957490596835</v>
      </c>
      <c r="D13" s="236"/>
      <c r="E13" s="236" t="n">
        <v>1.31593007619901</v>
      </c>
      <c r="F13" s="19"/>
    </row>
    <row r="14" customFormat="false" ht="14.4" hidden="false" customHeight="false" outlineLevel="0" collapsed="false">
      <c r="A14" s="418" t="s">
        <v>59</v>
      </c>
      <c r="C14" s="419" t="n">
        <v>0</v>
      </c>
      <c r="D14" s="236"/>
      <c r="E14" s="419" t="n">
        <v>0</v>
      </c>
      <c r="F14" s="19"/>
    </row>
    <row r="15" customFormat="false" ht="14.4" hidden="false" customHeight="false" outlineLevel="0" collapsed="false">
      <c r="A15" s="416" t="s">
        <v>61</v>
      </c>
      <c r="C15" s="420" t="n">
        <v>950.283246500331</v>
      </c>
      <c r="D15" s="236"/>
      <c r="E15" s="420" t="n">
        <v>654.727960379229</v>
      </c>
      <c r="F15" s="31"/>
    </row>
    <row r="16" customFormat="false" ht="14.4" hidden="false" customHeight="false" outlineLevel="0" collapsed="false">
      <c r="A16" s="416" t="s">
        <v>63</v>
      </c>
      <c r="C16" s="236"/>
      <c r="D16" s="236"/>
      <c r="E16" s="236"/>
      <c r="F16" s="19"/>
    </row>
    <row r="17" customFormat="false" ht="14.4" hidden="false" customHeight="false" outlineLevel="0" collapsed="false">
      <c r="A17" s="417" t="s">
        <v>66</v>
      </c>
      <c r="C17" s="236" t="n">
        <v>1535.88333333333</v>
      </c>
      <c r="D17" s="236"/>
      <c r="E17" s="236" t="n">
        <v>1641.7</v>
      </c>
      <c r="F17" s="19"/>
    </row>
    <row r="18" customFormat="false" ht="14.4" hidden="false" customHeight="false" outlineLevel="0" collapsed="false">
      <c r="A18" s="417" t="s">
        <v>68</v>
      </c>
      <c r="C18" s="236" t="n">
        <v>0</v>
      </c>
      <c r="D18" s="236"/>
      <c r="E18" s="236" t="n">
        <v>0</v>
      </c>
      <c r="F18" s="19"/>
    </row>
    <row r="19" customFormat="false" ht="14.4" hidden="false" customHeight="false" outlineLevel="0" collapsed="false">
      <c r="A19" s="417" t="s">
        <v>69</v>
      </c>
      <c r="C19" s="236" t="n">
        <v>0</v>
      </c>
      <c r="D19" s="236"/>
      <c r="E19" s="236" t="n">
        <v>0</v>
      </c>
      <c r="F19" s="19"/>
    </row>
    <row r="20" customFormat="false" ht="14.4" hidden="false" customHeight="false" outlineLevel="0" collapsed="false">
      <c r="A20" s="417" t="s">
        <v>71</v>
      </c>
      <c r="C20" s="236" t="n">
        <v>68.8786418893717</v>
      </c>
      <c r="D20" s="236"/>
      <c r="E20" s="236" t="n">
        <v>70.2589342097782</v>
      </c>
      <c r="F20" s="19"/>
    </row>
    <row r="21" customFormat="false" ht="14.4" hidden="false" customHeight="false" outlineLevel="0" collapsed="false">
      <c r="A21" s="417" t="s">
        <v>73</v>
      </c>
      <c r="C21" s="236" t="n">
        <v>12.978879588191</v>
      </c>
      <c r="D21" s="236"/>
      <c r="E21" s="236" t="n">
        <v>7.68681242238273</v>
      </c>
      <c r="F21" s="19"/>
    </row>
    <row r="22" customFormat="false" ht="14.4" hidden="false" customHeight="false" outlineLevel="0" collapsed="false">
      <c r="A22" s="417" t="s">
        <v>175</v>
      </c>
      <c r="C22" s="236" t="n">
        <v>167.538471463267</v>
      </c>
      <c r="D22" s="236"/>
      <c r="E22" s="236" t="n">
        <v>184.92648486864</v>
      </c>
      <c r="F22" s="19"/>
    </row>
    <row r="23" customFormat="false" ht="14.4" hidden="false" customHeight="false" outlineLevel="0" collapsed="false">
      <c r="A23" s="417" t="s">
        <v>79</v>
      </c>
      <c r="C23" s="236" t="n">
        <v>9.14090408233552</v>
      </c>
      <c r="D23" s="236"/>
      <c r="E23" s="236" t="n">
        <v>10.5298687346124</v>
      </c>
      <c r="F23" s="19"/>
    </row>
    <row r="24" customFormat="false" ht="14.4" hidden="false" customHeight="false" outlineLevel="0" collapsed="false">
      <c r="A24" s="417" t="s">
        <v>77</v>
      </c>
      <c r="C24" s="236" t="n">
        <v>0</v>
      </c>
      <c r="D24" s="236"/>
      <c r="E24" s="236" t="n">
        <v>0</v>
      </c>
      <c r="F24" s="19"/>
    </row>
    <row r="25" customFormat="false" ht="14.4" hidden="false" customHeight="false" outlineLevel="0" collapsed="false">
      <c r="A25" s="417" t="s">
        <v>81</v>
      </c>
      <c r="C25" s="236" t="n">
        <v>1.53130813526561</v>
      </c>
      <c r="D25" s="236"/>
      <c r="E25" s="236" t="n">
        <v>1.49007874686695</v>
      </c>
      <c r="F25" s="19"/>
    </row>
    <row r="26" customFormat="false" ht="15.55" hidden="false" customHeight="false" outlineLevel="0" collapsed="false">
      <c r="A26" s="421" t="s">
        <v>82</v>
      </c>
      <c r="C26" s="236" t="n">
        <v>3.02010672814208</v>
      </c>
      <c r="D26" s="236"/>
      <c r="E26" s="236" t="n">
        <v>0.515115868952363</v>
      </c>
      <c r="F26" s="19"/>
    </row>
    <row r="27" customFormat="false" ht="15.55" hidden="false" customHeight="false" outlineLevel="0" collapsed="false">
      <c r="A27" s="421" t="s">
        <v>85</v>
      </c>
      <c r="C27" s="236" t="n">
        <v>0</v>
      </c>
      <c r="D27" s="236"/>
      <c r="E27" s="236" t="n">
        <v>0</v>
      </c>
      <c r="F27" s="19"/>
    </row>
    <row r="28" customFormat="false" ht="15.55" hidden="false" customHeight="false" outlineLevel="0" collapsed="false">
      <c r="A28" s="421" t="s">
        <v>87</v>
      </c>
      <c r="C28" s="236" t="n">
        <v>10.8840760281385</v>
      </c>
      <c r="D28" s="236"/>
      <c r="E28" s="236" t="n">
        <v>1.90204209777924</v>
      </c>
      <c r="F28" s="19"/>
    </row>
    <row r="29" customFormat="false" ht="15.55" hidden="false" customHeight="false" outlineLevel="0" collapsed="false">
      <c r="A29" s="421" t="s">
        <v>89</v>
      </c>
      <c r="C29" s="236" t="n">
        <v>9.32223421786989</v>
      </c>
      <c r="D29" s="236"/>
      <c r="E29" s="236" t="n">
        <v>6.43714408661272</v>
      </c>
      <c r="F29" s="19"/>
    </row>
    <row r="30" customFormat="false" ht="15.55" hidden="false" customHeight="false" outlineLevel="0" collapsed="false">
      <c r="A30" s="124" t="s">
        <v>176</v>
      </c>
      <c r="C30" s="236" t="n">
        <v>1.53218532169864</v>
      </c>
      <c r="D30" s="236"/>
      <c r="E30" s="236" t="n">
        <v>1.84585184395754</v>
      </c>
      <c r="F30" s="19"/>
    </row>
    <row r="31" customFormat="false" ht="15.55" hidden="false" customHeight="false" outlineLevel="0" collapsed="false">
      <c r="A31" s="124" t="s">
        <v>91</v>
      </c>
      <c r="C31" s="236" t="n">
        <v>0</v>
      </c>
      <c r="D31" s="236"/>
      <c r="E31" s="236" t="n">
        <v>0</v>
      </c>
      <c r="F31" s="19"/>
    </row>
    <row r="32" customFormat="false" ht="15.55" hidden="false" customHeight="false" outlineLevel="0" collapsed="false">
      <c r="A32" s="421" t="s">
        <v>93</v>
      </c>
      <c r="C32" s="419" t="n">
        <v>35.7901628730074</v>
      </c>
      <c r="D32" s="236"/>
      <c r="E32" s="419" t="n">
        <v>45.8484153006786</v>
      </c>
      <c r="F32" s="19"/>
    </row>
    <row r="33" customFormat="false" ht="14.4" hidden="false" customHeight="false" outlineLevel="0" collapsed="false">
      <c r="A33" s="417" t="s">
        <v>95</v>
      </c>
      <c r="C33" s="236" t="n">
        <v>1856.50030366062</v>
      </c>
      <c r="D33" s="236"/>
      <c r="E33" s="236" t="n">
        <v>1973.14074818026</v>
      </c>
      <c r="F33" s="19"/>
    </row>
    <row r="34" customFormat="false" ht="14.4" hidden="false" customHeight="false" outlineLevel="0" collapsed="false">
      <c r="A34" s="417" t="s">
        <v>97</v>
      </c>
      <c r="C34" s="419" t="n">
        <v>3.13739894143753</v>
      </c>
      <c r="D34" s="236"/>
      <c r="E34" s="419" t="n">
        <v>7.54468972104778</v>
      </c>
      <c r="F34" s="19"/>
    </row>
    <row r="35" customFormat="false" ht="14.4" hidden="false" customHeight="false" outlineLevel="0" collapsed="false">
      <c r="A35" s="416" t="s">
        <v>99</v>
      </c>
      <c r="C35" s="422" t="n">
        <v>1859.63770260206</v>
      </c>
      <c r="D35" s="236"/>
      <c r="E35" s="422" t="n">
        <v>1980.68543790131</v>
      </c>
      <c r="F35" s="31"/>
    </row>
    <row r="36" customFormat="false" ht="14.95" hidden="false" customHeight="false" outlineLevel="0" collapsed="false">
      <c r="A36" s="416" t="s">
        <v>101</v>
      </c>
      <c r="C36" s="423" t="n">
        <v>2809.92094910239</v>
      </c>
      <c r="D36" s="236"/>
      <c r="E36" s="423" t="n">
        <v>2635.41339828054</v>
      </c>
      <c r="F36" s="19"/>
    </row>
    <row r="37" customFormat="false" ht="14.95" hidden="false" customHeight="false" outlineLevel="0" collapsed="false">
      <c r="A37" s="424" t="s">
        <v>103</v>
      </c>
      <c r="C37" s="236" t="n">
        <v>11.8326209992194</v>
      </c>
      <c r="D37" s="236"/>
      <c r="E37" s="236" t="n">
        <v>3.47601935483871</v>
      </c>
      <c r="F37" s="19"/>
    </row>
    <row r="38" customFormat="false" ht="14.95" hidden="false" customHeight="false" outlineLevel="0" collapsed="false">
      <c r="A38" s="416" t="s">
        <v>106</v>
      </c>
      <c r="C38" s="425" t="n">
        <v>2821.75357010161</v>
      </c>
      <c r="D38" s="236"/>
      <c r="E38" s="425" t="n">
        <v>2638.88941763538</v>
      </c>
      <c r="F38" s="31"/>
    </row>
    <row r="39" customFormat="false" ht="14.95" hidden="false" customHeight="false" outlineLevel="0" collapsed="false">
      <c r="A39" s="426"/>
      <c r="C39" s="236"/>
      <c r="D39" s="236"/>
      <c r="E39" s="236"/>
      <c r="F39" s="19"/>
    </row>
    <row r="40" customFormat="false" ht="16.1" hidden="false" customHeight="false" outlineLevel="0" collapsed="false">
      <c r="A40" s="415" t="s">
        <v>111</v>
      </c>
      <c r="C40" s="236"/>
      <c r="D40" s="427"/>
      <c r="E40" s="236"/>
      <c r="F40" s="35"/>
    </row>
    <row r="41" customFormat="false" ht="14.4" hidden="false" customHeight="false" outlineLevel="0" collapsed="false">
      <c r="A41" s="417" t="s">
        <v>113</v>
      </c>
      <c r="C41" s="236"/>
      <c r="D41" s="236"/>
      <c r="E41" s="236"/>
      <c r="F41" s="19"/>
    </row>
    <row r="42" customFormat="false" ht="14.4" hidden="false" customHeight="false" outlineLevel="0" collapsed="false">
      <c r="A42" s="417" t="s">
        <v>115</v>
      </c>
      <c r="C42" s="236" t="n">
        <v>35.016346311804</v>
      </c>
      <c r="D42" s="236"/>
      <c r="E42" s="236" t="n">
        <v>22.8293124336102</v>
      </c>
      <c r="F42" s="19"/>
    </row>
    <row r="43" customFormat="false" ht="14.4" hidden="false" customHeight="false" outlineLevel="0" collapsed="false">
      <c r="A43" s="417" t="s">
        <v>117</v>
      </c>
      <c r="C43" s="419" t="n">
        <v>96.3968643631212</v>
      </c>
      <c r="D43" s="236"/>
      <c r="E43" s="419" t="n">
        <v>96.4404105365023</v>
      </c>
      <c r="F43" s="19"/>
    </row>
    <row r="44" customFormat="false" ht="14.4" hidden="false" customHeight="false" outlineLevel="0" collapsed="false">
      <c r="A44" s="416" t="s">
        <v>119</v>
      </c>
      <c r="C44" s="428" t="n">
        <v>131.413210674925</v>
      </c>
      <c r="D44" s="236"/>
      <c r="E44" s="428" t="n">
        <v>119.269722970112</v>
      </c>
      <c r="F44" s="19"/>
    </row>
    <row r="45" customFormat="false" ht="16.1" hidden="false" customHeight="false" outlineLevel="0" collapsed="false">
      <c r="A45" s="415" t="s">
        <v>120</v>
      </c>
      <c r="C45" s="420" t="n">
        <v>2953.16678077653</v>
      </c>
      <c r="D45" s="427"/>
      <c r="E45" s="420" t="n">
        <v>2758.15914060549</v>
      </c>
      <c r="F45" s="76"/>
    </row>
    <row r="46" customFormat="false" ht="14.4" hidden="false" customHeight="false" outlineLevel="0" collapsed="false">
      <c r="A46" s="417"/>
      <c r="C46" s="236"/>
      <c r="D46" s="236"/>
      <c r="E46" s="236"/>
      <c r="F46" s="19"/>
    </row>
    <row r="47" customFormat="false" ht="16.1" hidden="false" customHeight="false" outlineLevel="0" collapsed="false">
      <c r="A47" s="415" t="s">
        <v>124</v>
      </c>
      <c r="C47" s="419" t="n">
        <v>12.7802751460743</v>
      </c>
      <c r="D47" s="427"/>
      <c r="E47" s="419" t="n">
        <v>51.6487413823831</v>
      </c>
      <c r="F47" s="35"/>
    </row>
    <row r="48" customFormat="false" ht="14.4" hidden="false" customHeight="false" outlineLevel="0" collapsed="false">
      <c r="A48" s="426"/>
      <c r="C48" s="236"/>
      <c r="D48" s="236"/>
      <c r="E48" s="236"/>
      <c r="F48" s="19"/>
    </row>
    <row r="49" customFormat="false" ht="16.1" hidden="false" customHeight="false" outlineLevel="0" collapsed="false">
      <c r="A49" s="408" t="s">
        <v>127</v>
      </c>
      <c r="C49" s="425" t="n">
        <v>2965.94705592261</v>
      </c>
      <c r="D49" s="427"/>
      <c r="E49" s="425" t="n">
        <v>2809.80788198787</v>
      </c>
      <c r="F49" s="76"/>
    </row>
    <row r="50" customFormat="false" ht="16.1" hidden="false" customHeight="false" outlineLevel="0" collapsed="false">
      <c r="A50" s="408"/>
      <c r="C50" s="236"/>
      <c r="D50" s="427"/>
      <c r="E50" s="236"/>
      <c r="F50" s="35"/>
    </row>
    <row r="51" customFormat="false" ht="16.1" hidden="false" customHeight="false" outlineLevel="0" collapsed="false">
      <c r="A51" s="415"/>
      <c r="C51" s="429"/>
      <c r="D51" s="427"/>
      <c r="E51" s="430"/>
      <c r="F51" s="35"/>
    </row>
    <row r="52" customFormat="false" ht="15.55" hidden="false" customHeight="false" outlineLevel="0" collapsed="false">
      <c r="A52" s="431" t="s">
        <v>122</v>
      </c>
      <c r="C52" s="236"/>
      <c r="D52" s="427"/>
      <c r="E52" s="236"/>
      <c r="F52" s="35"/>
    </row>
    <row r="53" customFormat="false" ht="14.4" hidden="false" customHeight="false" outlineLevel="0" collapsed="false">
      <c r="A53" s="417" t="s">
        <v>125</v>
      </c>
      <c r="C53" s="236" t="n">
        <v>377.740482991508</v>
      </c>
      <c r="D53" s="236"/>
      <c r="E53" s="236" t="n">
        <v>316.320471922906</v>
      </c>
      <c r="F53" s="19"/>
    </row>
    <row r="54" customFormat="false" ht="14.4" hidden="false" customHeight="false" outlineLevel="0" collapsed="false">
      <c r="A54" s="417" t="s">
        <v>126</v>
      </c>
      <c r="C54" s="236" t="n">
        <v>539.88928857269</v>
      </c>
      <c r="D54" s="236"/>
      <c r="E54" s="236" t="n">
        <v>272.860488268021</v>
      </c>
      <c r="F54" s="19"/>
    </row>
    <row r="55" customFormat="false" ht="14.4" hidden="false" customHeight="false" outlineLevel="0" collapsed="false">
      <c r="A55" s="417" t="s">
        <v>134</v>
      </c>
      <c r="C55" s="236" t="n">
        <v>160.388607894585</v>
      </c>
      <c r="D55" s="236"/>
      <c r="E55" s="236" t="n">
        <v>183.699434880987</v>
      </c>
      <c r="F55" s="19"/>
    </row>
    <row r="56" customFormat="false" ht="14.4" hidden="false" customHeight="false" outlineLevel="0" collapsed="false">
      <c r="A56" s="417" t="s">
        <v>135</v>
      </c>
      <c r="C56" s="419" t="n">
        <v>963.909892391749</v>
      </c>
      <c r="D56" s="236"/>
      <c r="E56" s="419" t="n">
        <v>964.404932538862</v>
      </c>
      <c r="F56" s="19"/>
    </row>
    <row r="57" customFormat="false" ht="14.95" hidden="false" customHeight="false" outlineLevel="0" collapsed="false">
      <c r="A57" s="416" t="s">
        <v>136</v>
      </c>
      <c r="C57" s="425" t="n">
        <v>2041.92827185053</v>
      </c>
      <c r="D57" s="236"/>
      <c r="E57" s="425" t="n">
        <v>1737.28532761078</v>
      </c>
      <c r="F57" s="31"/>
    </row>
    <row r="58" customFormat="false" ht="16.1" hidden="false" customHeight="false" outlineLevel="0" collapsed="false">
      <c r="A58" s="431"/>
      <c r="C58" s="432"/>
      <c r="D58" s="35"/>
      <c r="E58" s="236"/>
      <c r="F58" s="35"/>
    </row>
    <row r="59" customFormat="false" ht="13.3" hidden="false" customHeight="false" outlineLevel="0" collapsed="false">
      <c r="A59" s="433"/>
      <c r="C59" s="434"/>
      <c r="D59" s="434"/>
      <c r="E59" s="435"/>
      <c r="F59" s="436"/>
    </row>
    <row r="60" customFormat="false" ht="14.4" hidden="false" customHeight="false" outlineLevel="0" collapsed="false">
      <c r="A60" s="416" t="s">
        <v>140</v>
      </c>
      <c r="C60" s="432"/>
      <c r="D60" s="19"/>
      <c r="E60" s="236"/>
      <c r="F60" s="19"/>
    </row>
    <row r="61" customFormat="false" ht="14.4" hidden="false" customHeight="false" outlineLevel="0" collapsed="false">
      <c r="A61" s="417" t="s">
        <v>142</v>
      </c>
      <c r="C61" s="437" t="n">
        <v>2.18174873239167</v>
      </c>
      <c r="D61" s="19"/>
      <c r="E61" s="236" t="n">
        <v>2.09887408929089</v>
      </c>
      <c r="F61" s="19"/>
    </row>
    <row r="62" customFormat="false" ht="14.4" hidden="false" customHeight="false" outlineLevel="0" collapsed="false">
      <c r="A62" s="417" t="s">
        <v>144</v>
      </c>
      <c r="C62" s="437" t="n">
        <v>2.28202335975904</v>
      </c>
      <c r="D62" s="19"/>
      <c r="E62" s="236" t="n">
        <v>2.19342505751056</v>
      </c>
      <c r="F62" s="19"/>
    </row>
    <row r="63" customFormat="false" ht="14.4" hidden="false" customHeight="false" outlineLevel="0" collapsed="false">
      <c r="A63" s="426" t="s">
        <v>145</v>
      </c>
      <c r="C63" s="437" t="n">
        <v>2.29273473631101</v>
      </c>
      <c r="D63" s="19"/>
      <c r="E63" s="236" t="n">
        <v>2.23426827931518</v>
      </c>
      <c r="F63" s="19"/>
    </row>
    <row r="64" customFormat="false" ht="14.4" hidden="false" customHeight="false" outlineLevel="0" collapsed="false">
      <c r="A64" s="426"/>
      <c r="C64" s="437"/>
      <c r="D64" s="19"/>
      <c r="E64" s="432"/>
      <c r="F64" s="19"/>
    </row>
    <row r="65" customFormat="false" ht="14.4" hidden="false" customHeight="false" outlineLevel="0" collapsed="false">
      <c r="A65" s="424" t="s">
        <v>148</v>
      </c>
      <c r="C65" s="437" t="n">
        <v>2.71657971409421</v>
      </c>
      <c r="D65" s="3"/>
      <c r="E65" s="437" t="n">
        <v>2.73403402177248</v>
      </c>
      <c r="F65" s="3"/>
    </row>
    <row r="66" customFormat="false" ht="14.4" hidden="false" customHeight="false" outlineLevel="0" collapsed="false">
      <c r="A66" s="417" t="s">
        <v>149</v>
      </c>
      <c r="C66" s="274" t="n">
        <v>807.666666666667</v>
      </c>
      <c r="D66" s="3"/>
      <c r="E66" s="274" t="n">
        <v>840</v>
      </c>
      <c r="F66" s="3"/>
    </row>
    <row r="67" customFormat="false" ht="14.4" hidden="false" customHeight="false" outlineLevel="0" collapsed="false">
      <c r="A67" s="417" t="s">
        <v>150</v>
      </c>
      <c r="C67" s="274" t="n">
        <v>1299.16666666667</v>
      </c>
      <c r="D67" s="3"/>
      <c r="E67" s="274" t="n">
        <v>1267</v>
      </c>
      <c r="F67" s="3"/>
    </row>
    <row r="68" customFormat="false" ht="14.4" hidden="false" customHeight="false" outlineLevel="0" collapsed="false">
      <c r="A68" s="424" t="s">
        <v>151</v>
      </c>
      <c r="C68" s="437" t="n">
        <v>3538.39</v>
      </c>
      <c r="D68" s="3"/>
      <c r="E68" s="437" t="n">
        <v>3453.658</v>
      </c>
      <c r="F68" s="3"/>
    </row>
    <row r="69" customFormat="false" ht="14.4" hidden="false" customHeight="false" outlineLevel="0" collapsed="false">
      <c r="A69" s="424"/>
      <c r="C69" s="432"/>
      <c r="D69" s="3"/>
      <c r="E69" s="274"/>
      <c r="F69" s="3"/>
    </row>
    <row r="70" customFormat="false" ht="15.55" hidden="false" customHeight="false" outlineLevel="0" collapsed="false">
      <c r="A70" s="417" t="s">
        <v>152</v>
      </c>
      <c r="C70" s="274" t="n">
        <v>730</v>
      </c>
      <c r="D70" s="3"/>
      <c r="E70" s="438" t="n">
        <v>702.8</v>
      </c>
      <c r="F70" s="3"/>
    </row>
    <row r="71" customFormat="false" ht="15.55" hidden="false" customHeight="false" outlineLevel="0" collapsed="false">
      <c r="A71" s="418" t="s">
        <v>153</v>
      </c>
      <c r="C71" s="274" t="n">
        <v>28.75</v>
      </c>
      <c r="D71" s="3"/>
      <c r="E71" s="438" t="n">
        <v>26.3</v>
      </c>
      <c r="F71" s="3"/>
    </row>
    <row r="72" customFormat="false" ht="15.55" hidden="false" customHeight="false" outlineLevel="0" collapsed="false">
      <c r="A72" s="439" t="s">
        <v>154</v>
      </c>
      <c r="C72" s="440" t="n">
        <v>0.00802324572816376</v>
      </c>
      <c r="D72" s="3"/>
      <c r="E72" s="441" t="n">
        <v>0.00240645161290323</v>
      </c>
      <c r="F72" s="3"/>
    </row>
    <row r="73" customFormat="false" ht="15.55" hidden="false" customHeight="false" outlineLevel="0" collapsed="false">
      <c r="A73" s="439" t="s">
        <v>155</v>
      </c>
      <c r="C73" s="440" t="n">
        <v>0.0684178437960266</v>
      </c>
      <c r="D73" s="3"/>
      <c r="E73" s="441" t="n">
        <v>0.0709000150629819</v>
      </c>
      <c r="F73" s="3"/>
    </row>
    <row r="74" customFormat="false" ht="15.55" hidden="false" customHeight="false" outlineLevel="0" collapsed="false">
      <c r="A74" s="439" t="s">
        <v>156</v>
      </c>
      <c r="C74" s="440" t="n">
        <v>0.601756707905732</v>
      </c>
      <c r="D74" s="3"/>
      <c r="E74" s="441" t="n">
        <v>0.598277690054297</v>
      </c>
      <c r="F74" s="3"/>
    </row>
    <row r="75" customFormat="false" ht="15.55" hidden="false" customHeight="false" outlineLevel="0" collapsed="false">
      <c r="A75" s="439" t="s">
        <v>157</v>
      </c>
      <c r="C75" s="440" t="n">
        <v>0.560569983074236</v>
      </c>
      <c r="D75" s="3"/>
      <c r="E75" s="441" t="n">
        <v>0.555760897628853</v>
      </c>
      <c r="F75" s="3"/>
    </row>
    <row r="76" customFormat="false" ht="15.55" hidden="false" customHeight="false" outlineLevel="0" collapsed="false">
      <c r="A76" s="417" t="s">
        <v>19</v>
      </c>
      <c r="C76" s="274" t="n">
        <v>314.166666666667</v>
      </c>
      <c r="D76" s="3"/>
      <c r="E76" s="438" t="n">
        <v>237</v>
      </c>
      <c r="F76" s="3"/>
    </row>
    <row r="77" customFormat="false" ht="15.55" hidden="false" customHeight="false" outlineLevel="0" collapsed="false">
      <c r="A77" s="287" t="s">
        <v>158</v>
      </c>
      <c r="C77" s="288" t="n">
        <v>1.58405748573144</v>
      </c>
      <c r="D77" s="3"/>
      <c r="E77" s="442" t="n">
        <v>1.78434726652118</v>
      </c>
      <c r="F77" s="3"/>
    </row>
    <row r="78" customFormat="false" ht="15.55" hidden="false" customHeight="false" outlineLevel="0" collapsed="false">
      <c r="A78" s="443" t="s">
        <v>159</v>
      </c>
      <c r="C78" s="437" t="n">
        <v>2.9037147045778</v>
      </c>
      <c r="D78" s="3"/>
      <c r="E78" s="437" t="n">
        <v>2.92865804300729</v>
      </c>
      <c r="F78" s="3"/>
      <c r="G78" s="444"/>
    </row>
    <row r="79" customFormat="false" ht="15.55" hidden="false" customHeight="false" outlineLevel="0" collapsed="false">
      <c r="A79" s="445" t="s">
        <v>160</v>
      </c>
      <c r="C79" s="437" t="n">
        <v>1.89592965598593</v>
      </c>
      <c r="D79" s="3"/>
      <c r="E79" s="437" t="n">
        <v>1.6427248463139</v>
      </c>
      <c r="F79" s="3"/>
      <c r="G79" s="444"/>
    </row>
    <row r="80" customFormat="false" ht="15.55" hidden="false" customHeight="false" outlineLevel="0" collapsed="false">
      <c r="A80" s="445" t="s">
        <v>161</v>
      </c>
      <c r="C80" s="437" t="n">
        <v>2.60799160519764</v>
      </c>
      <c r="D80" s="3"/>
      <c r="E80" s="437" t="n">
        <v>2.51207628789689</v>
      </c>
      <c r="F80" s="3"/>
      <c r="G80" s="444"/>
    </row>
    <row r="81" customFormat="false" ht="15.55" hidden="false" customHeight="false" outlineLevel="0" collapsed="false">
      <c r="A81" s="445" t="s">
        <v>162</v>
      </c>
      <c r="C81" s="437" t="n">
        <v>546.51745394845</v>
      </c>
      <c r="D81" s="3"/>
      <c r="E81" s="437" t="n">
        <v>637.358333294276</v>
      </c>
      <c r="F81" s="3"/>
      <c r="G81" s="444"/>
    </row>
    <row r="82" customFormat="false" ht="15.55" hidden="false" customHeight="false" outlineLevel="0" collapsed="false">
      <c r="A82" s="445" t="s">
        <v>163</v>
      </c>
      <c r="C82" s="437" t="n">
        <v>692.220224395487</v>
      </c>
      <c r="D82" s="3"/>
      <c r="E82" s="437" t="n">
        <v>808.767769305384</v>
      </c>
      <c r="G82" s="444"/>
    </row>
    <row r="83" customFormat="false" ht="14.4" hidden="false" customHeight="false" outlineLevel="0" collapsed="false">
      <c r="A83" s="445" t="s">
        <v>164</v>
      </c>
      <c r="C83" s="440" t="n">
        <v>0.79820144791469</v>
      </c>
      <c r="D83" s="3"/>
      <c r="E83" s="446" t="n">
        <v>0.765121711438087</v>
      </c>
      <c r="F83" s="447"/>
    </row>
    <row r="84" customFormat="false" ht="12.75" hidden="false" customHeight="false" outlineLevel="0" collapsed="false">
      <c r="A84" s="448"/>
      <c r="E84" s="449"/>
    </row>
    <row r="85" customFormat="false" ht="14.4" hidden="false" customHeight="false" outlineLevel="0" collapsed="false">
      <c r="A85" s="418" t="s">
        <v>29</v>
      </c>
      <c r="C85" s="450" t="n">
        <v>0</v>
      </c>
      <c r="D85" s="451" t="s">
        <v>165</v>
      </c>
      <c r="E85" s="451" t="n">
        <v>0.2</v>
      </c>
      <c r="F85" s="451" t="s">
        <v>165</v>
      </c>
      <c r="H85" s="451"/>
      <c r="I85" s="451"/>
    </row>
    <row r="86" customFormat="false" ht="14.4" hidden="false" customHeight="false" outlineLevel="0" collapsed="false">
      <c r="A86" s="418" t="s">
        <v>32</v>
      </c>
      <c r="C86" s="452" t="n">
        <v>0</v>
      </c>
      <c r="D86" s="453"/>
      <c r="E86" s="452" t="n">
        <v>0.028</v>
      </c>
      <c r="F86" s="453"/>
      <c r="H86" s="453"/>
      <c r="I86" s="453"/>
    </row>
    <row r="87" customFormat="false" ht="14.4" hidden="false" customHeight="false" outlineLevel="0" collapsed="false">
      <c r="A87" s="418" t="s">
        <v>35</v>
      </c>
      <c r="C87" s="450" t="n">
        <v>0</v>
      </c>
      <c r="D87" s="0" t="s">
        <v>166</v>
      </c>
      <c r="E87" s="450" t="n">
        <v>0.2</v>
      </c>
      <c r="F87" s="0" t="s">
        <v>166</v>
      </c>
      <c r="H87" s="451"/>
      <c r="I87" s="451"/>
    </row>
    <row r="88" customFormat="false" ht="14.4" hidden="false" customHeight="false" outlineLevel="0" collapsed="false">
      <c r="A88" s="418" t="s">
        <v>37</v>
      </c>
      <c r="C88" s="450" t="n">
        <v>0</v>
      </c>
      <c r="D88" s="0" t="s">
        <v>167</v>
      </c>
      <c r="E88" s="450" t="n">
        <v>0</v>
      </c>
      <c r="F88" s="0" t="s">
        <v>167</v>
      </c>
      <c r="H88" s="451"/>
      <c r="I88" s="451"/>
    </row>
    <row r="89" customFormat="false" ht="14.4" hidden="false" customHeight="false" outlineLevel="0" collapsed="false">
      <c r="A89" s="424" t="s">
        <v>38</v>
      </c>
      <c r="C89" s="450" t="n">
        <v>0</v>
      </c>
      <c r="D89" s="0" t="s">
        <v>165</v>
      </c>
      <c r="E89" s="450" t="n">
        <v>0</v>
      </c>
      <c r="F89" s="0" t="s">
        <v>165</v>
      </c>
      <c r="H89" s="451" t="s">
        <v>247</v>
      </c>
      <c r="I89" s="451"/>
    </row>
    <row r="90" customFormat="false" ht="14.4" hidden="false" customHeight="false" outlineLevel="0" collapsed="false">
      <c r="A90" s="53"/>
      <c r="C90" s="454"/>
      <c r="D90" s="455"/>
      <c r="E90" s="454"/>
      <c r="F90" s="456"/>
    </row>
    <row r="92" customFormat="false" ht="15.55" hidden="false" customHeight="false" outlineLevel="0" collapsed="false">
      <c r="A92" s="457" t="s">
        <v>188</v>
      </c>
      <c r="B92" s="3"/>
      <c r="C92" s="3"/>
      <c r="D92" s="3"/>
      <c r="E92" s="3"/>
      <c r="F92" s="3"/>
      <c r="G92" s="3"/>
      <c r="H92" s="3"/>
      <c r="I92" s="3"/>
      <c r="J92" s="3"/>
    </row>
    <row r="93" customFormat="false" ht="15.55" hidden="false" customHeight="false" outlineLevel="0" collapsed="false">
      <c r="A93" s="458" t="s">
        <v>142</v>
      </c>
      <c r="B93" s="35" t="s">
        <v>189</v>
      </c>
      <c r="C93" s="3"/>
      <c r="D93" s="3"/>
      <c r="E93" s="3"/>
      <c r="F93" s="3"/>
      <c r="G93" s="3"/>
      <c r="H93" s="3"/>
      <c r="K93" s="35" t="s">
        <v>190</v>
      </c>
    </row>
    <row r="94" customFormat="false" ht="15.55" hidden="false" customHeight="false" outlineLevel="0" collapsed="false">
      <c r="A94" s="458" t="s">
        <v>144</v>
      </c>
      <c r="B94" s="35" t="s">
        <v>191</v>
      </c>
      <c r="C94" s="3"/>
      <c r="D94" s="3"/>
      <c r="E94" s="3"/>
      <c r="F94" s="3"/>
      <c r="G94" s="3"/>
      <c r="H94" s="3"/>
      <c r="I94" s="3"/>
    </row>
    <row r="95" customFormat="false" ht="15.55" hidden="false" customHeight="false" outlineLevel="0" collapsed="false">
      <c r="A95" s="35" t="s">
        <v>145</v>
      </c>
      <c r="B95" s="35" t="s">
        <v>192</v>
      </c>
      <c r="C95" s="3"/>
      <c r="D95" s="3"/>
      <c r="E95" s="3"/>
      <c r="F95" s="3"/>
      <c r="G95" s="3"/>
      <c r="H95" s="3"/>
      <c r="K95" s="35" t="s">
        <v>193</v>
      </c>
    </row>
    <row r="96" customFormat="false" ht="15.55" hidden="false" customHeight="false" outlineLevel="0" collapsed="false">
      <c r="A96" s="75" t="s">
        <v>194</v>
      </c>
      <c r="B96" s="35" t="s">
        <v>195</v>
      </c>
      <c r="C96" s="3"/>
      <c r="D96" s="3"/>
      <c r="E96" s="3"/>
      <c r="F96" s="3"/>
      <c r="G96" s="3"/>
      <c r="H96" s="3"/>
      <c r="I96" s="3"/>
    </row>
    <row r="97" customFormat="false" ht="15.55" hidden="false" customHeight="false" outlineLevel="0" collapsed="false">
      <c r="A97" s="459" t="s">
        <v>149</v>
      </c>
      <c r="B97" s="35" t="s">
        <v>196</v>
      </c>
      <c r="C97" s="3"/>
      <c r="D97" s="3"/>
      <c r="E97" s="3"/>
      <c r="F97" s="3"/>
      <c r="G97" s="3"/>
      <c r="H97" s="3"/>
      <c r="I97" s="3"/>
    </row>
    <row r="98" customFormat="false" ht="15.55" hidden="false" customHeight="false" outlineLevel="0" collapsed="false">
      <c r="A98" s="459" t="s">
        <v>150</v>
      </c>
      <c r="B98" s="35" t="s">
        <v>197</v>
      </c>
      <c r="C98" s="3"/>
      <c r="D98" s="3"/>
      <c r="E98" s="3"/>
      <c r="F98" s="3"/>
      <c r="G98" s="3"/>
      <c r="H98" s="3"/>
      <c r="I98" s="3"/>
    </row>
    <row r="99" customFormat="false" ht="14.4" hidden="false" customHeight="false" outlineLevel="0" collapsed="false">
      <c r="A99" s="53" t="s">
        <v>151</v>
      </c>
      <c r="B99" s="460" t="s">
        <v>209</v>
      </c>
      <c r="C99" s="291"/>
      <c r="D99" s="291"/>
      <c r="E99" s="3"/>
      <c r="F99" s="3"/>
      <c r="G99" s="3"/>
      <c r="H99" s="3"/>
      <c r="I99" s="3"/>
    </row>
    <row r="100" customFormat="false" ht="15.55" hidden="false" customHeight="false" outlineLevel="0" collapsed="false">
      <c r="A100" s="461" t="s">
        <v>154</v>
      </c>
      <c r="B100" s="458" t="s">
        <v>198</v>
      </c>
      <c r="C100" s="3"/>
      <c r="D100" s="3"/>
      <c r="E100" s="3"/>
      <c r="F100" s="3"/>
      <c r="G100" s="3"/>
      <c r="H100" s="3"/>
      <c r="I100" s="3"/>
    </row>
    <row r="101" customFormat="false" ht="15.55" hidden="false" customHeight="false" outlineLevel="0" collapsed="false">
      <c r="A101" s="461" t="s">
        <v>155</v>
      </c>
      <c r="B101" s="75" t="s">
        <v>199</v>
      </c>
      <c r="C101" s="3"/>
      <c r="D101" s="3"/>
      <c r="E101" s="3"/>
      <c r="F101" s="3"/>
      <c r="G101" s="3"/>
      <c r="H101" s="3"/>
      <c r="I101" s="3"/>
    </row>
    <row r="102" customFormat="false" ht="15.55" hidden="false" customHeight="false" outlineLevel="0" collapsed="false">
      <c r="A102" s="461" t="s">
        <v>185</v>
      </c>
      <c r="B102" s="462" t="s">
        <v>200</v>
      </c>
      <c r="C102" s="3"/>
      <c r="D102" s="3"/>
      <c r="E102" s="3"/>
      <c r="F102" s="3"/>
      <c r="G102" s="3"/>
      <c r="H102" s="3"/>
      <c r="I102" s="3"/>
    </row>
    <row r="103" customFormat="false" ht="15.55" hidden="false" customHeight="false" outlineLevel="0" collapsed="false">
      <c r="A103" s="461" t="s">
        <v>186</v>
      </c>
      <c r="B103" s="75" t="s">
        <v>201</v>
      </c>
      <c r="C103" s="3"/>
      <c r="D103" s="3"/>
      <c r="E103" s="3"/>
      <c r="F103" s="3"/>
      <c r="G103" s="3"/>
      <c r="H103" s="3"/>
      <c r="I103" s="3"/>
    </row>
    <row r="104" customFormat="false" ht="15.55" hidden="false" customHeight="false" outlineLevel="0" collapsed="false">
      <c r="A104" s="461" t="s">
        <v>187</v>
      </c>
      <c r="B104" s="75" t="s">
        <v>202</v>
      </c>
      <c r="C104" s="3"/>
      <c r="D104" s="3"/>
      <c r="E104" s="3"/>
      <c r="F104" s="3"/>
      <c r="G104" s="3"/>
      <c r="H104" s="3"/>
      <c r="I104" s="3"/>
    </row>
    <row r="105" customFormat="false" ht="15.55" hidden="false" customHeight="false" outlineLevel="0" collapsed="false">
      <c r="A105" s="463" t="s">
        <v>158</v>
      </c>
      <c r="B105" s="458" t="s">
        <v>203</v>
      </c>
      <c r="C105" s="3"/>
      <c r="D105" s="3"/>
      <c r="E105" s="3"/>
      <c r="F105" s="3"/>
      <c r="G105" s="3"/>
      <c r="H105" s="3"/>
      <c r="I105" s="3"/>
    </row>
    <row r="106" customFormat="false" ht="15.55" hidden="false" customHeight="false" outlineLevel="0" collapsed="false">
      <c r="A106" s="464" t="s">
        <v>159</v>
      </c>
      <c r="B106" s="75" t="s">
        <v>204</v>
      </c>
      <c r="C106" s="3"/>
      <c r="D106" s="3"/>
      <c r="E106" s="3"/>
      <c r="F106" s="3"/>
      <c r="G106" s="3"/>
      <c r="H106" s="3"/>
      <c r="I106" s="3"/>
    </row>
    <row r="107" customFormat="false" ht="15.55" hidden="false" customHeight="false" outlineLevel="0" collapsed="false">
      <c r="A107" s="442" t="s">
        <v>160</v>
      </c>
      <c r="B107" s="35" t="s">
        <v>205</v>
      </c>
      <c r="C107" s="3"/>
      <c r="D107" s="3"/>
      <c r="E107" s="3"/>
      <c r="F107" s="3"/>
      <c r="G107" s="3"/>
      <c r="H107" s="3"/>
      <c r="I107" s="3"/>
    </row>
    <row r="108" customFormat="false" ht="15.55" hidden="false" customHeight="false" outlineLevel="0" collapsed="false">
      <c r="A108" s="292" t="s">
        <v>161</v>
      </c>
      <c r="B108" s="75" t="s">
        <v>206</v>
      </c>
      <c r="C108" s="3"/>
      <c r="D108" s="3"/>
      <c r="E108" s="3"/>
      <c r="F108" s="3"/>
      <c r="G108" s="3"/>
      <c r="H108" s="3"/>
      <c r="I108" s="3"/>
    </row>
    <row r="109" customFormat="false" ht="15.55" hidden="false" customHeight="false" outlineLevel="0" collapsed="false">
      <c r="A109" s="442" t="s">
        <v>162</v>
      </c>
      <c r="B109" s="19" t="s">
        <v>207</v>
      </c>
      <c r="C109" s="300"/>
      <c r="D109" s="300"/>
      <c r="E109" s="300"/>
      <c r="F109" s="300"/>
      <c r="G109" s="3"/>
      <c r="H109" s="3"/>
      <c r="I109" s="3"/>
    </row>
    <row r="110" customFormat="false" ht="14.4" hidden="false" customHeight="false" outlineLevel="0" collapsed="false">
      <c r="A110" s="292" t="s">
        <v>163</v>
      </c>
      <c r="B110" s="19" t="s">
        <v>208</v>
      </c>
      <c r="C110" s="300"/>
      <c r="D110" s="300"/>
      <c r="E110" s="300"/>
      <c r="F110" s="300"/>
      <c r="G110" s="3"/>
      <c r="H110" s="3"/>
      <c r="I110" s="3"/>
    </row>
    <row r="111" customFormat="false" ht="14.4" hidden="false" customHeight="false" outlineLevel="0" collapsed="false">
      <c r="A111" s="292" t="s">
        <v>164</v>
      </c>
      <c r="B111" s="19" t="s">
        <v>210</v>
      </c>
      <c r="C111" s="300"/>
      <c r="D111" s="300"/>
      <c r="E111" s="300"/>
      <c r="F111" s="300"/>
      <c r="G111" s="3"/>
      <c r="H111" s="3"/>
      <c r="I111"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
    </sheetView>
  </sheetViews>
  <sheetFormatPr defaultColWidth="9.09375" defaultRowHeight="12.75" zeroHeight="false" outlineLevelRow="0" outlineLevelCol="0"/>
  <cols>
    <col collapsed="false" customWidth="true" hidden="false" outlineLevel="0" max="1" min="1" style="303" width="13.59"/>
    <col collapsed="false" customWidth="false" hidden="false" outlineLevel="0" max="5" min="2" style="303" width="9.09"/>
    <col collapsed="false" customWidth="true" hidden="true" outlineLevel="0" max="10" min="6" style="303" width="13.69"/>
    <col collapsed="false" customWidth="true" hidden="false" outlineLevel="0" max="11" min="11" style="303" width="3.69"/>
    <col collapsed="false" customWidth="true" hidden="false" outlineLevel="0" max="12" min="12" style="303" width="11.39"/>
    <col collapsed="false" customWidth="true" hidden="false" outlineLevel="0" max="13" min="13" style="303" width="3.69"/>
    <col collapsed="false" customWidth="false" hidden="false" outlineLevel="0" max="14" min="14" style="303" width="9.09"/>
    <col collapsed="false" customWidth="true" hidden="false" outlineLevel="0" max="15" min="15" style="303" width="2.69"/>
    <col collapsed="false" customWidth="false" hidden="false" outlineLevel="0" max="257" min="16" style="303" width="9.09"/>
  </cols>
  <sheetData>
    <row r="1" customFormat="false" ht="17.75" hidden="false" customHeight="false" outlineLevel="0" collapsed="false">
      <c r="A1" s="465" t="s">
        <v>248</v>
      </c>
      <c r="B1" s="458"/>
      <c r="C1" s="458"/>
      <c r="D1" s="458"/>
      <c r="E1" s="466"/>
      <c r="F1" s="466"/>
      <c r="G1" s="466"/>
      <c r="H1" s="466"/>
      <c r="I1" s="466"/>
      <c r="J1" s="466"/>
    </row>
    <row r="2" customFormat="false" ht="17.75" hidden="false" customHeight="false" outlineLevel="0" collapsed="false">
      <c r="A2" s="465"/>
      <c r="B2" s="458"/>
      <c r="C2" s="458"/>
      <c r="D2" s="466" t="s">
        <v>243</v>
      </c>
      <c r="E2" s="466"/>
      <c r="F2" s="466"/>
      <c r="G2" s="466"/>
      <c r="H2" s="466"/>
      <c r="I2" s="466"/>
      <c r="J2" s="466"/>
    </row>
    <row r="3" customFormat="false" ht="17.75" hidden="false" customHeight="false" outlineLevel="0" collapsed="false">
      <c r="A3" s="16"/>
      <c r="B3" s="16"/>
      <c r="C3" s="16"/>
      <c r="D3" s="16"/>
      <c r="E3" s="16"/>
      <c r="F3" s="16"/>
      <c r="G3" s="16"/>
      <c r="H3" s="16"/>
      <c r="I3" s="16"/>
      <c r="J3" s="16"/>
      <c r="L3" s="467" t="s">
        <v>249</v>
      </c>
    </row>
    <row r="4" s="470" customFormat="true" ht="16.1" hidden="false" customHeight="false" outlineLevel="0" collapsed="false">
      <c r="A4" s="468" t="s">
        <v>14</v>
      </c>
      <c r="B4" s="469"/>
      <c r="L4" s="471"/>
      <c r="M4" s="471"/>
    </row>
    <row r="5" s="472" customFormat="true" ht="15.55" hidden="false" customHeight="false" outlineLevel="0" collapsed="false">
      <c r="A5" s="459" t="s">
        <v>250</v>
      </c>
      <c r="B5" s="459"/>
      <c r="F5" s="473" t="n">
        <v>140</v>
      </c>
      <c r="G5" s="473" t="n">
        <v>379</v>
      </c>
      <c r="H5" s="473" t="n">
        <v>350</v>
      </c>
      <c r="I5" s="473" t="n">
        <v>133</v>
      </c>
      <c r="J5" s="473" t="n">
        <v>100</v>
      </c>
      <c r="L5" s="474" t="n">
        <v>222.6</v>
      </c>
      <c r="M5" s="35"/>
      <c r="N5" s="474" t="n">
        <v>115</v>
      </c>
      <c r="O5" s="35"/>
      <c r="P5" s="474" t="n">
        <v>306</v>
      </c>
    </row>
    <row r="6" s="472" customFormat="true" ht="15.55" hidden="false" customHeight="false" outlineLevel="0" collapsed="false">
      <c r="A6" s="459" t="s">
        <v>149</v>
      </c>
      <c r="B6" s="459"/>
      <c r="F6" s="475" t="n">
        <v>725</v>
      </c>
      <c r="G6" s="475" t="n">
        <v>945</v>
      </c>
      <c r="H6" s="475" t="n">
        <v>825</v>
      </c>
      <c r="I6" s="475" t="n">
        <v>725</v>
      </c>
      <c r="J6" s="475" t="n">
        <v>875</v>
      </c>
      <c r="L6" s="474" t="n">
        <v>840</v>
      </c>
      <c r="M6" s="19"/>
      <c r="N6" s="474" t="n">
        <v>715</v>
      </c>
      <c r="O6" s="19"/>
      <c r="P6" s="474" t="n">
        <v>1000</v>
      </c>
    </row>
    <row r="7" s="472" customFormat="true" ht="15.55" hidden="false" customHeight="false" outlineLevel="0" collapsed="false">
      <c r="A7" s="459" t="s">
        <v>251</v>
      </c>
      <c r="B7" s="459"/>
      <c r="F7" s="476" t="n">
        <v>3.6</v>
      </c>
      <c r="G7" s="476" t="n">
        <v>3.1</v>
      </c>
      <c r="H7" s="476" t="n">
        <v>3.6</v>
      </c>
      <c r="I7" s="476" t="n">
        <v>3.1</v>
      </c>
      <c r="J7" s="476" t="n">
        <v>3.55</v>
      </c>
      <c r="L7" s="427" t="n">
        <v>1.96</v>
      </c>
      <c r="M7" s="236"/>
      <c r="N7" s="427" t="n">
        <v>1.8</v>
      </c>
      <c r="O7" s="236"/>
      <c r="P7" s="427" t="n">
        <v>2.2</v>
      </c>
    </row>
    <row r="8" s="472" customFormat="true" ht="15.55" hidden="false" customHeight="false" outlineLevel="0" collapsed="false">
      <c r="A8" s="459" t="s">
        <v>19</v>
      </c>
      <c r="B8" s="459"/>
      <c r="F8" s="475" t="n">
        <v>210</v>
      </c>
      <c r="G8" s="475" t="n">
        <v>190</v>
      </c>
      <c r="H8" s="475" t="n">
        <v>180</v>
      </c>
      <c r="I8" s="475" t="n">
        <v>215</v>
      </c>
      <c r="J8" s="475" t="n">
        <v>180</v>
      </c>
      <c r="L8" s="474" t="n">
        <v>237</v>
      </c>
      <c r="M8" s="477"/>
      <c r="N8" s="474" t="n">
        <v>185</v>
      </c>
      <c r="O8" s="477"/>
      <c r="P8" s="474" t="n">
        <v>280</v>
      </c>
    </row>
    <row r="9" s="472" customFormat="true" ht="15.55" hidden="false" customHeight="false" outlineLevel="0" collapsed="false">
      <c r="A9" s="459" t="s">
        <v>20</v>
      </c>
      <c r="B9" s="459"/>
      <c r="F9" s="475" t="n">
        <v>140</v>
      </c>
      <c r="G9" s="475" t="n">
        <v>379</v>
      </c>
      <c r="H9" s="475" t="n">
        <v>348</v>
      </c>
      <c r="I9" s="475" t="n">
        <v>133</v>
      </c>
      <c r="J9" s="475" t="n">
        <v>100</v>
      </c>
      <c r="L9" s="474" t="n">
        <v>219</v>
      </c>
      <c r="M9" s="477"/>
      <c r="N9" s="474" t="n">
        <v>115</v>
      </c>
      <c r="O9" s="477"/>
      <c r="P9" s="474" t="n">
        <v>306</v>
      </c>
    </row>
    <row r="10" s="472" customFormat="true" ht="15.55" hidden="false" customHeight="false" outlineLevel="0" collapsed="false">
      <c r="A10" s="459" t="s">
        <v>252</v>
      </c>
      <c r="B10" s="459"/>
      <c r="F10" s="475" t="n">
        <v>0</v>
      </c>
      <c r="G10" s="475"/>
      <c r="H10" s="475" t="n">
        <v>0</v>
      </c>
      <c r="I10" s="475" t="n">
        <v>0</v>
      </c>
      <c r="J10" s="475" t="n">
        <v>0</v>
      </c>
      <c r="L10" s="474" t="n">
        <v>3</v>
      </c>
      <c r="M10" s="477"/>
      <c r="N10" s="474" t="n">
        <v>0</v>
      </c>
      <c r="O10" s="477"/>
      <c r="P10" s="474" t="n">
        <v>12</v>
      </c>
    </row>
    <row r="11" s="472" customFormat="true" ht="15.55" hidden="false" customHeight="false" outlineLevel="0" collapsed="false">
      <c r="A11" s="459" t="s">
        <v>253</v>
      </c>
      <c r="B11" s="459"/>
      <c r="F11" s="475" t="n">
        <v>1150</v>
      </c>
      <c r="G11" s="475" t="n">
        <v>1270</v>
      </c>
      <c r="H11" s="475" t="n">
        <v>1150</v>
      </c>
      <c r="I11" s="475" t="n">
        <v>1085</v>
      </c>
      <c r="J11" s="475" t="n">
        <v>1268</v>
      </c>
      <c r="L11" s="474" t="n">
        <v>1267</v>
      </c>
      <c r="M11" s="477"/>
      <c r="N11" s="474" t="n">
        <v>1095</v>
      </c>
      <c r="O11" s="477"/>
      <c r="P11" s="474" t="n">
        <v>1490</v>
      </c>
    </row>
    <row r="12" s="472" customFormat="true" ht="15.55" hidden="false" customHeight="false" outlineLevel="0" collapsed="false">
      <c r="A12" s="459" t="s">
        <v>254</v>
      </c>
      <c r="B12" s="459"/>
      <c r="F12" s="476" t="n">
        <v>5.9</v>
      </c>
      <c r="G12" s="476" t="n">
        <v>5.92</v>
      </c>
      <c r="H12" s="476" t="n">
        <v>6</v>
      </c>
      <c r="I12" s="476" t="n">
        <v>5.97</v>
      </c>
      <c r="J12" s="476" t="n">
        <v>6.4</v>
      </c>
      <c r="L12" s="427" t="n">
        <v>4.918</v>
      </c>
      <c r="M12" s="236"/>
      <c r="N12" s="427" t="n">
        <v>4.8</v>
      </c>
      <c r="O12" s="236"/>
      <c r="P12" s="427" t="n">
        <v>5.2</v>
      </c>
    </row>
    <row r="13" s="472" customFormat="true" ht="15.55" hidden="false" customHeight="false" outlineLevel="0" collapsed="false">
      <c r="A13" s="459" t="s">
        <v>24</v>
      </c>
      <c r="B13" s="459"/>
      <c r="F13" s="475" t="n">
        <v>1050</v>
      </c>
      <c r="G13" s="475" t="n">
        <v>1169</v>
      </c>
      <c r="H13" s="475" t="n">
        <v>0</v>
      </c>
      <c r="I13" s="475" t="n">
        <v>997</v>
      </c>
      <c r="J13" s="475" t="n">
        <v>1217</v>
      </c>
      <c r="L13" s="474" t="n">
        <v>1178</v>
      </c>
      <c r="M13" s="477"/>
      <c r="N13" s="474" t="n">
        <v>1006</v>
      </c>
      <c r="O13" s="477"/>
      <c r="P13" s="474" t="n">
        <v>1400</v>
      </c>
    </row>
    <row r="14" s="472" customFormat="true" ht="15.55" hidden="false" customHeight="false" outlineLevel="0" collapsed="false">
      <c r="A14" s="459" t="s">
        <v>25</v>
      </c>
      <c r="B14" s="459"/>
      <c r="F14" s="475" t="n">
        <v>660</v>
      </c>
      <c r="G14" s="475" t="n">
        <v>724</v>
      </c>
      <c r="H14" s="475" t="n">
        <v>675</v>
      </c>
      <c r="I14" s="475" t="n">
        <v>593</v>
      </c>
      <c r="J14" s="475" t="n">
        <v>697</v>
      </c>
      <c r="L14" s="474" t="n">
        <v>702.8</v>
      </c>
      <c r="M14" s="19"/>
      <c r="N14" s="474" t="n">
        <v>621</v>
      </c>
      <c r="O14" s="19"/>
      <c r="P14" s="474" t="n">
        <v>800</v>
      </c>
    </row>
    <row r="15" s="472" customFormat="true" ht="14.4" hidden="false" customHeight="false" outlineLevel="0" collapsed="false">
      <c r="A15" s="459" t="s">
        <v>26</v>
      </c>
      <c r="B15" s="459"/>
      <c r="F15" s="475" t="s">
        <v>255</v>
      </c>
      <c r="G15" s="475" t="s">
        <v>27</v>
      </c>
      <c r="H15" s="475" t="n">
        <v>0</v>
      </c>
      <c r="I15" s="475" t="n">
        <v>0</v>
      </c>
      <c r="J15" s="478" t="s">
        <v>27</v>
      </c>
      <c r="L15" s="274"/>
      <c r="M15" s="19"/>
      <c r="N15" s="19"/>
      <c r="O15" s="19"/>
      <c r="P15" s="19"/>
    </row>
    <row r="16" s="472" customFormat="true" ht="15.55" hidden="false" customHeight="false" outlineLevel="0" collapsed="false">
      <c r="A16" s="479" t="s">
        <v>28</v>
      </c>
      <c r="B16" s="479"/>
      <c r="C16" s="480"/>
      <c r="D16" s="480"/>
      <c r="F16" s="478" t="n">
        <v>25</v>
      </c>
      <c r="G16" s="478" t="n">
        <v>24</v>
      </c>
      <c r="H16" s="478" t="n">
        <v>21</v>
      </c>
      <c r="I16" s="478" t="n">
        <v>21</v>
      </c>
      <c r="J16" s="478" t="n">
        <v>25</v>
      </c>
      <c r="L16" s="481" t="n">
        <v>26.3</v>
      </c>
      <c r="M16" s="19"/>
      <c r="N16" s="474" t="n">
        <v>22</v>
      </c>
      <c r="O16" s="19"/>
      <c r="P16" s="474" t="n">
        <v>29</v>
      </c>
    </row>
    <row r="17" s="472" customFormat="true" ht="14.4" hidden="false" customHeight="false" outlineLevel="0" collapsed="false">
      <c r="A17" s="479" t="s">
        <v>29</v>
      </c>
      <c r="C17" s="482"/>
      <c r="D17" s="482"/>
      <c r="F17" s="478" t="s">
        <v>165</v>
      </c>
      <c r="G17" s="478" t="s">
        <v>165</v>
      </c>
      <c r="H17" s="478" t="s">
        <v>256</v>
      </c>
      <c r="I17" s="478" t="s">
        <v>30</v>
      </c>
      <c r="J17" s="478" t="s">
        <v>256</v>
      </c>
    </row>
    <row r="18" customFormat="false" ht="14.4" hidden="false" customHeight="false" outlineLevel="0" collapsed="false">
      <c r="A18" s="479" t="s">
        <v>32</v>
      </c>
      <c r="F18" s="483" t="n">
        <v>0.02</v>
      </c>
      <c r="G18" s="483" t="n">
        <v>0.05</v>
      </c>
      <c r="H18" s="483" t="n">
        <v>0</v>
      </c>
      <c r="I18" s="483" t="n">
        <v>0</v>
      </c>
      <c r="J18" s="483" t="n">
        <v>0</v>
      </c>
      <c r="L18" s="452" t="n">
        <v>0.03</v>
      </c>
      <c r="M18" s="452"/>
      <c r="N18" s="452" t="n">
        <v>0</v>
      </c>
      <c r="O18" s="452"/>
      <c r="P18" s="452" t="n">
        <v>0.14</v>
      </c>
    </row>
    <row r="19" customFormat="false" ht="14.4" hidden="false" customHeight="false" outlineLevel="0" collapsed="false">
      <c r="A19" s="479" t="s">
        <v>35</v>
      </c>
      <c r="F19" s="478" t="s">
        <v>36</v>
      </c>
      <c r="G19" s="478" t="s">
        <v>36</v>
      </c>
      <c r="H19" s="478" t="s">
        <v>257</v>
      </c>
      <c r="I19" s="478" t="s">
        <v>36</v>
      </c>
      <c r="J19" s="478" t="s">
        <v>166</v>
      </c>
    </row>
    <row r="20" customFormat="false" ht="14.4" hidden="false" customHeight="false" outlineLevel="0" collapsed="false">
      <c r="A20" s="479" t="s">
        <v>37</v>
      </c>
      <c r="F20" s="478" t="s">
        <v>255</v>
      </c>
      <c r="G20" s="478" t="s">
        <v>27</v>
      </c>
      <c r="H20" s="478" t="s">
        <v>27</v>
      </c>
      <c r="I20" s="478" t="s">
        <v>27</v>
      </c>
      <c r="J20" s="478" t="s">
        <v>27</v>
      </c>
    </row>
    <row r="21" customFormat="false" ht="14.4" hidden="false" customHeight="false" outlineLevel="0" collapsed="false">
      <c r="A21" s="480" t="s">
        <v>38</v>
      </c>
      <c r="F21" s="478" t="s">
        <v>165</v>
      </c>
      <c r="G21" s="478" t="s">
        <v>30</v>
      </c>
      <c r="H21" s="478" t="s">
        <v>256</v>
      </c>
      <c r="I21" s="478" t="s">
        <v>30</v>
      </c>
      <c r="J21" s="478" t="s">
        <v>256</v>
      </c>
    </row>
    <row r="22" customFormat="false" ht="14.4" hidden="false" customHeight="false" outlineLevel="0" collapsed="false">
      <c r="A22" s="479"/>
    </row>
    <row r="23" customFormat="false" ht="14.4" hidden="false" customHeight="false" outlineLevel="0" collapsed="false">
      <c r="A23" s="480"/>
    </row>
    <row r="43" customFormat="false" ht="12.75" hidden="true" customHeight="false" outlineLevel="0" collapsed="false">
      <c r="E43" s="303" t="s">
        <v>258</v>
      </c>
    </row>
    <row r="44" customFormat="false" ht="12.75" hidden="true" customHeight="false" outlineLevel="0" collapsed="false">
      <c r="E44" s="303" t="e">
        <f aca="false">COUNTA(#REF!)</f>
        <v>#REF!</v>
      </c>
    </row>
  </sheetData>
  <printOptions headings="false" gridLines="false" gridLinesSet="true" horizontalCentered="true" verticalCentered="false"/>
  <pageMargins left="0.747916666666667" right="0.747916666666667" top="0.747916666666667" bottom="0.62986111111111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35640</xdr:colOff>
                    <xdr:row>1</xdr:row>
                    <xdr:rowOff>35280</xdr:rowOff>
                  </from>
                  <to>
                    <xdr:col>2</xdr:col>
                    <xdr:colOff>113040</xdr:colOff>
                    <xdr:row>2</xdr:row>
                    <xdr:rowOff>183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 activeCellId="0" sqref="D3"/>
    </sheetView>
  </sheetViews>
  <sheetFormatPr defaultColWidth="9.09375" defaultRowHeight="12.75" zeroHeight="false" outlineLevelRow="0" outlineLevelCol="0"/>
  <cols>
    <col collapsed="false" customWidth="true" hidden="false" outlineLevel="0" max="1" min="1" style="3" width="13.59"/>
    <col collapsed="false" customWidth="false" hidden="false" outlineLevel="0" max="4" min="2" style="3" width="9.09"/>
    <col collapsed="false" customWidth="true" hidden="false" outlineLevel="0" max="5" min="5" style="3" width="9.29"/>
    <col collapsed="false" customWidth="true" hidden="true" outlineLevel="0" max="13" min="6" style="3" width="13.69"/>
    <col collapsed="false" customWidth="true" hidden="false" outlineLevel="0" max="14" min="14" style="3" width="11.39"/>
    <col collapsed="false" customWidth="true" hidden="false" outlineLevel="0" max="15" min="15" style="3" width="3.69"/>
    <col collapsed="false" customWidth="true" hidden="false" outlineLevel="0" max="16" min="16" style="3" width="11.39"/>
    <col collapsed="false" customWidth="true" hidden="false" outlineLevel="0" max="17" min="17" style="3" width="3.69"/>
    <col collapsed="false" customWidth="false" hidden="false" outlineLevel="0" max="257" min="18" style="3" width="9.09"/>
  </cols>
  <sheetData>
    <row r="1" customFormat="false" ht="17.75" hidden="false" customHeight="false" outlineLevel="0" collapsed="false">
      <c r="A1" s="465" t="s">
        <v>259</v>
      </c>
      <c r="B1" s="458"/>
      <c r="C1" s="458"/>
      <c r="D1" s="458"/>
      <c r="E1" s="484"/>
      <c r="F1" s="484"/>
      <c r="G1" s="484"/>
      <c r="H1" s="484"/>
      <c r="I1" s="484"/>
      <c r="J1" s="484"/>
      <c r="K1" s="484"/>
      <c r="L1" s="484"/>
      <c r="M1" s="484"/>
    </row>
    <row r="2" customFormat="false" ht="17.75" hidden="false" customHeight="false" outlineLevel="0" collapsed="false">
      <c r="A2" s="465"/>
      <c r="B2" s="458"/>
      <c r="C2" s="458"/>
      <c r="D2" s="484" t="s">
        <v>243</v>
      </c>
      <c r="E2" s="484"/>
      <c r="F2" s="484"/>
      <c r="G2" s="484"/>
      <c r="H2" s="484"/>
      <c r="I2" s="484"/>
      <c r="J2" s="484"/>
      <c r="K2" s="484"/>
      <c r="L2" s="484"/>
      <c r="M2" s="484"/>
    </row>
    <row r="3" customFormat="false" ht="17.75" hidden="false" customHeight="false" outlineLevel="0" collapsed="false">
      <c r="A3" s="16"/>
      <c r="B3" s="16"/>
      <c r="C3" s="16"/>
      <c r="D3" s="16"/>
      <c r="E3" s="16"/>
      <c r="F3" s="16"/>
      <c r="G3" s="16"/>
      <c r="H3" s="16"/>
      <c r="I3" s="16"/>
      <c r="J3" s="16"/>
      <c r="K3" s="16"/>
      <c r="L3" s="16"/>
      <c r="M3" s="16"/>
    </row>
    <row r="4" s="35" customFormat="true" ht="16.1" hidden="false" customHeight="false" outlineLevel="0" collapsed="false">
      <c r="A4" s="468" t="s">
        <v>14</v>
      </c>
      <c r="B4" s="469"/>
      <c r="N4" s="467" t="s">
        <v>249</v>
      </c>
    </row>
    <row r="5" s="35" customFormat="true" ht="16.1" hidden="false" customHeight="false" outlineLevel="0" collapsed="false">
      <c r="A5" s="485"/>
      <c r="B5" s="458"/>
      <c r="E5" s="40"/>
      <c r="F5" s="486" t="s">
        <v>260</v>
      </c>
      <c r="G5" s="486" t="s">
        <v>260</v>
      </c>
      <c r="H5" s="486" t="s">
        <v>260</v>
      </c>
      <c r="I5" s="486" t="s">
        <v>260</v>
      </c>
      <c r="J5" s="486" t="s">
        <v>260</v>
      </c>
      <c r="K5" s="486" t="s">
        <v>260</v>
      </c>
      <c r="L5" s="486" t="s">
        <v>260</v>
      </c>
      <c r="M5" s="486" t="s">
        <v>260</v>
      </c>
    </row>
    <row r="6" s="19" customFormat="true" ht="15.55" hidden="false" customHeight="false" outlineLevel="0" collapsed="false">
      <c r="A6" s="459" t="s">
        <v>250</v>
      </c>
      <c r="B6" s="459"/>
      <c r="F6" s="487" t="n">
        <v>61</v>
      </c>
      <c r="G6" s="487" t="n">
        <v>63</v>
      </c>
      <c r="H6" s="487" t="n">
        <v>25</v>
      </c>
      <c r="I6" s="487" t="n">
        <v>98</v>
      </c>
      <c r="J6" s="487" t="n">
        <v>71</v>
      </c>
      <c r="K6" s="487" t="n">
        <v>45</v>
      </c>
      <c r="L6" s="487" t="n">
        <v>27</v>
      </c>
      <c r="M6" s="487" t="n">
        <v>29</v>
      </c>
      <c r="N6" s="474" t="n">
        <v>66.6666666666667</v>
      </c>
      <c r="O6" s="35"/>
      <c r="P6" s="474" t="n">
        <v>54</v>
      </c>
      <c r="Q6" s="35"/>
      <c r="R6" s="474" t="n">
        <v>80</v>
      </c>
    </row>
    <row r="7" s="19" customFormat="true" ht="15.55" hidden="false" customHeight="false" outlineLevel="0" collapsed="false">
      <c r="A7" s="459" t="s">
        <v>149</v>
      </c>
      <c r="B7" s="459"/>
      <c r="F7" s="488" t="n">
        <v>825</v>
      </c>
      <c r="G7" s="488" t="n">
        <v>750</v>
      </c>
      <c r="H7" s="488" t="n">
        <v>755</v>
      </c>
      <c r="I7" s="488" t="n">
        <v>815</v>
      </c>
      <c r="J7" s="488" t="n">
        <v>800</v>
      </c>
      <c r="K7" s="488" t="n">
        <v>675</v>
      </c>
      <c r="L7" s="488" t="n">
        <v>840</v>
      </c>
      <c r="M7" s="488" t="n">
        <v>812</v>
      </c>
      <c r="N7" s="474" t="n">
        <v>807.666666666667</v>
      </c>
      <c r="P7" s="474" t="n">
        <v>765</v>
      </c>
      <c r="R7" s="474" t="n">
        <v>880</v>
      </c>
    </row>
    <row r="8" s="19" customFormat="true" ht="15.55" hidden="false" customHeight="false" outlineLevel="0" collapsed="false">
      <c r="A8" s="459" t="s">
        <v>251</v>
      </c>
      <c r="B8" s="459"/>
      <c r="F8" s="489" t="n">
        <v>3.35</v>
      </c>
      <c r="G8" s="489" t="n">
        <v>3.65</v>
      </c>
      <c r="H8" s="489" t="n">
        <v>3.15</v>
      </c>
      <c r="I8" s="489" t="n">
        <v>3.35</v>
      </c>
      <c r="J8" s="489" t="n">
        <v>3.55</v>
      </c>
      <c r="K8" s="489" t="n">
        <v>3.4</v>
      </c>
      <c r="L8" s="489" t="n">
        <v>3.5</v>
      </c>
      <c r="M8" s="489" t="n">
        <v>3.45</v>
      </c>
      <c r="N8" s="427" t="n">
        <v>1.9</v>
      </c>
      <c r="O8" s="236"/>
      <c r="P8" s="427" t="n">
        <v>1.8</v>
      </c>
      <c r="Q8" s="236"/>
      <c r="R8" s="427" t="n">
        <v>2</v>
      </c>
    </row>
    <row r="9" s="19" customFormat="true" ht="15.55" hidden="false" customHeight="false" outlineLevel="0" collapsed="false">
      <c r="A9" s="459" t="s">
        <v>19</v>
      </c>
      <c r="B9" s="459"/>
      <c r="F9" s="488" t="n">
        <v>300</v>
      </c>
      <c r="G9" s="488" t="n">
        <v>260</v>
      </c>
      <c r="H9" s="488" t="n">
        <v>170</v>
      </c>
      <c r="I9" s="488" t="n">
        <v>220</v>
      </c>
      <c r="J9" s="488" t="n">
        <v>185</v>
      </c>
      <c r="K9" s="488" t="n">
        <v>285</v>
      </c>
      <c r="L9" s="488" t="n">
        <v>225</v>
      </c>
      <c r="M9" s="488" t="n">
        <v>260</v>
      </c>
      <c r="N9" s="474" t="n">
        <v>314.166666666667</v>
      </c>
      <c r="O9" s="477"/>
      <c r="P9" s="474" t="n">
        <v>240</v>
      </c>
      <c r="Q9" s="477"/>
      <c r="R9" s="474" t="n">
        <v>405</v>
      </c>
    </row>
    <row r="10" s="19" customFormat="true" ht="15.55" hidden="false" customHeight="false" outlineLevel="0" collapsed="false">
      <c r="A10" s="459" t="s">
        <v>20</v>
      </c>
      <c r="B10" s="459"/>
      <c r="F10" s="488" t="n">
        <v>60</v>
      </c>
      <c r="G10" s="488" t="n">
        <v>63</v>
      </c>
      <c r="H10" s="488" t="n">
        <v>24</v>
      </c>
      <c r="I10" s="488" t="n">
        <v>98</v>
      </c>
      <c r="J10" s="488" t="n">
        <v>70</v>
      </c>
      <c r="K10" s="488" t="n">
        <v>45</v>
      </c>
      <c r="L10" s="488" t="n">
        <v>27</v>
      </c>
      <c r="M10" s="488" t="n">
        <v>29</v>
      </c>
      <c r="N10" s="474" t="n">
        <v>64</v>
      </c>
      <c r="P10" s="474" t="n">
        <v>49</v>
      </c>
      <c r="R10" s="474" t="n">
        <v>78</v>
      </c>
    </row>
    <row r="11" s="19" customFormat="true" ht="15.55" hidden="false" customHeight="false" outlineLevel="0" collapsed="false">
      <c r="A11" s="459" t="s">
        <v>252</v>
      </c>
      <c r="B11" s="459"/>
      <c r="F11" s="488" t="n">
        <v>0</v>
      </c>
      <c r="G11" s="488" t="n">
        <v>0</v>
      </c>
      <c r="H11" s="488" t="n">
        <v>1</v>
      </c>
      <c r="I11" s="488" t="n">
        <v>0</v>
      </c>
      <c r="J11" s="488" t="n">
        <v>1</v>
      </c>
      <c r="K11" s="488" t="n">
        <v>0</v>
      </c>
      <c r="L11" s="488" t="n">
        <v>0</v>
      </c>
      <c r="M11" s="488" t="n">
        <v>0</v>
      </c>
      <c r="N11" s="474" t="n">
        <v>2.16666666666667</v>
      </c>
      <c r="P11" s="474" t="n">
        <v>0</v>
      </c>
      <c r="R11" s="474" t="n">
        <v>6</v>
      </c>
    </row>
    <row r="12" s="19" customFormat="true" ht="15.55" hidden="false" customHeight="false" outlineLevel="0" collapsed="false">
      <c r="A12" s="459" t="s">
        <v>253</v>
      </c>
      <c r="B12" s="459"/>
      <c r="F12" s="488" t="n">
        <v>1360</v>
      </c>
      <c r="G12" s="488" t="n">
        <v>1240</v>
      </c>
      <c r="H12" s="488" t="n">
        <v>1015</v>
      </c>
      <c r="I12" s="488" t="n">
        <v>1160</v>
      </c>
      <c r="J12" s="488" t="n">
        <v>1132</v>
      </c>
      <c r="K12" s="488" t="n">
        <v>1125</v>
      </c>
      <c r="L12" s="488" t="n">
        <v>1245</v>
      </c>
      <c r="M12" s="488" t="n">
        <v>1235</v>
      </c>
      <c r="N12" s="474" t="n">
        <v>1299.16666666667</v>
      </c>
      <c r="P12" s="474" t="n">
        <v>1165</v>
      </c>
      <c r="R12" s="474" t="n">
        <v>1485</v>
      </c>
    </row>
    <row r="13" s="19" customFormat="true" ht="15.55" hidden="false" customHeight="false" outlineLevel="0" collapsed="false">
      <c r="A13" s="459" t="s">
        <v>254</v>
      </c>
      <c r="B13" s="459"/>
      <c r="F13" s="489" t="n">
        <v>5.75</v>
      </c>
      <c r="G13" s="489" t="n">
        <v>6.07</v>
      </c>
      <c r="H13" s="489" t="n">
        <v>5.88</v>
      </c>
      <c r="I13" s="489" t="n">
        <v>6.04</v>
      </c>
      <c r="J13" s="489" t="n">
        <v>6.02</v>
      </c>
      <c r="K13" s="489" t="n">
        <v>5.5</v>
      </c>
      <c r="L13" s="489" t="n">
        <v>5.76</v>
      </c>
      <c r="M13" s="489" t="n">
        <v>5.68</v>
      </c>
      <c r="N13" s="427" t="n">
        <v>4.84666666666667</v>
      </c>
      <c r="O13" s="236"/>
      <c r="P13" s="427" t="n">
        <v>4.7</v>
      </c>
      <c r="Q13" s="236"/>
      <c r="R13" s="427" t="n">
        <v>5.08</v>
      </c>
    </row>
    <row r="14" s="19" customFormat="true" ht="15.55" hidden="false" customHeight="false" outlineLevel="0" collapsed="false">
      <c r="A14" s="459" t="s">
        <v>24</v>
      </c>
      <c r="B14" s="459"/>
      <c r="F14" s="488" t="n">
        <v>1250</v>
      </c>
      <c r="G14" s="488" t="n">
        <v>0</v>
      </c>
      <c r="H14" s="488" t="n">
        <v>961</v>
      </c>
      <c r="I14" s="488" t="n">
        <v>1113</v>
      </c>
      <c r="J14" s="488" t="n">
        <v>1053</v>
      </c>
      <c r="K14" s="488" t="n">
        <v>1050</v>
      </c>
      <c r="L14" s="488" t="n">
        <v>1150</v>
      </c>
      <c r="M14" s="488" t="n">
        <v>1147</v>
      </c>
      <c r="N14" s="474" t="n">
        <v>1210.33333333333</v>
      </c>
      <c r="O14" s="477"/>
      <c r="P14" s="474" t="n">
        <v>1082</v>
      </c>
      <c r="Q14" s="477"/>
      <c r="R14" s="474" t="n">
        <v>1379</v>
      </c>
    </row>
    <row r="15" s="19" customFormat="true" ht="15.55" hidden="false" customHeight="false" outlineLevel="0" collapsed="false">
      <c r="A15" s="459" t="s">
        <v>25</v>
      </c>
      <c r="B15" s="459"/>
      <c r="F15" s="488" t="n">
        <v>793</v>
      </c>
      <c r="G15" s="488" t="n">
        <v>695</v>
      </c>
      <c r="H15" s="488" t="n">
        <v>542</v>
      </c>
      <c r="I15" s="488" t="n">
        <v>694</v>
      </c>
      <c r="J15" s="488" t="n">
        <v>648</v>
      </c>
      <c r="K15" s="488" t="n">
        <v>650</v>
      </c>
      <c r="L15" s="488" t="n">
        <v>696</v>
      </c>
      <c r="M15" s="488" t="n">
        <v>704</v>
      </c>
      <c r="N15" s="474" t="n">
        <v>730</v>
      </c>
      <c r="P15" s="474" t="n">
        <v>625</v>
      </c>
      <c r="R15" s="474" t="n">
        <v>857</v>
      </c>
    </row>
    <row r="16" s="19" customFormat="true" ht="14.4" hidden="false" customHeight="false" outlineLevel="0" collapsed="false">
      <c r="A16" s="459" t="s">
        <v>26</v>
      </c>
      <c r="B16" s="459"/>
      <c r="F16" s="490" t="s">
        <v>27</v>
      </c>
      <c r="G16" s="488" t="s">
        <v>27</v>
      </c>
      <c r="H16" s="488" t="s">
        <v>261</v>
      </c>
      <c r="I16" s="488" t="s">
        <v>27</v>
      </c>
      <c r="J16" s="488" t="s">
        <v>27</v>
      </c>
      <c r="K16" s="488" t="n">
        <v>0</v>
      </c>
      <c r="L16" s="488" t="s">
        <v>27</v>
      </c>
      <c r="M16" s="488" t="s">
        <v>27</v>
      </c>
      <c r="N16" s="274"/>
    </row>
    <row r="17" s="19" customFormat="true" ht="15.55" hidden="false" customHeight="false" outlineLevel="0" collapsed="false">
      <c r="A17" s="479" t="s">
        <v>28</v>
      </c>
      <c r="B17" s="479"/>
      <c r="C17" s="53"/>
      <c r="D17" s="53"/>
      <c r="F17" s="491" t="n">
        <v>30</v>
      </c>
      <c r="G17" s="491" t="n">
        <v>31</v>
      </c>
      <c r="H17" s="491" t="n">
        <v>25</v>
      </c>
      <c r="I17" s="491" t="n">
        <v>21</v>
      </c>
      <c r="J17" s="491" t="n">
        <v>24</v>
      </c>
      <c r="K17" s="491" t="n">
        <v>28</v>
      </c>
      <c r="L17" s="491" t="n">
        <v>25</v>
      </c>
      <c r="M17" s="491" t="n">
        <v>27</v>
      </c>
      <c r="N17" s="481" t="n">
        <v>28.75</v>
      </c>
      <c r="P17" s="474" t="n">
        <v>26.5</v>
      </c>
      <c r="R17" s="474" t="n">
        <v>33</v>
      </c>
    </row>
    <row r="18" s="19" customFormat="true" ht="14.4" hidden="false" customHeight="false" outlineLevel="0" collapsed="false">
      <c r="A18" s="479" t="s">
        <v>29</v>
      </c>
      <c r="C18" s="32"/>
      <c r="D18" s="32"/>
      <c r="F18" s="491" t="s">
        <v>256</v>
      </c>
      <c r="G18" s="491" t="s">
        <v>256</v>
      </c>
      <c r="H18" s="491" t="s">
        <v>256</v>
      </c>
      <c r="I18" s="491" t="s">
        <v>256</v>
      </c>
      <c r="J18" s="491" t="s">
        <v>256</v>
      </c>
      <c r="K18" s="491" t="s">
        <v>30</v>
      </c>
      <c r="L18" s="491" t="s">
        <v>30</v>
      </c>
      <c r="M18" s="491" t="s">
        <v>256</v>
      </c>
    </row>
    <row r="19" customFormat="false" ht="14.4" hidden="false" customHeight="false" outlineLevel="0" collapsed="false">
      <c r="A19" s="479" t="s">
        <v>32</v>
      </c>
      <c r="F19" s="492" t="n">
        <v>0</v>
      </c>
      <c r="G19" s="492" t="n">
        <v>0</v>
      </c>
      <c r="H19" s="492" t="n">
        <v>0</v>
      </c>
      <c r="I19" s="492" t="n">
        <v>0</v>
      </c>
      <c r="J19" s="492" t="n">
        <v>0</v>
      </c>
      <c r="K19" s="492" t="n">
        <v>0</v>
      </c>
      <c r="L19" s="492" t="n">
        <v>0</v>
      </c>
      <c r="M19" s="492" t="n">
        <v>0</v>
      </c>
      <c r="P19" s="19"/>
      <c r="Q19" s="19"/>
      <c r="R19" s="19"/>
      <c r="S19" s="19"/>
    </row>
    <row r="20" customFormat="false" ht="14.4" hidden="false" customHeight="false" outlineLevel="0" collapsed="false">
      <c r="A20" s="479" t="s">
        <v>35</v>
      </c>
      <c r="F20" s="491" t="s">
        <v>257</v>
      </c>
      <c r="G20" s="491" t="s">
        <v>36</v>
      </c>
      <c r="H20" s="491" t="s">
        <v>166</v>
      </c>
      <c r="I20" s="491" t="s">
        <v>36</v>
      </c>
      <c r="J20" s="491" t="s">
        <v>257</v>
      </c>
      <c r="K20" s="491" t="s">
        <v>262</v>
      </c>
      <c r="L20" s="491" t="s">
        <v>263</v>
      </c>
      <c r="M20" s="491" t="s">
        <v>263</v>
      </c>
    </row>
    <row r="21" customFormat="false" ht="14.4" hidden="false" customHeight="false" outlineLevel="0" collapsed="false">
      <c r="A21" s="479" t="s">
        <v>37</v>
      </c>
      <c r="F21" s="491" t="s">
        <v>27</v>
      </c>
      <c r="G21" s="491" t="s">
        <v>27</v>
      </c>
      <c r="H21" s="491" t="s">
        <v>27</v>
      </c>
      <c r="I21" s="491" t="s">
        <v>27</v>
      </c>
      <c r="J21" s="491" t="s">
        <v>27</v>
      </c>
      <c r="K21" s="491" t="s">
        <v>27</v>
      </c>
      <c r="L21" s="491" t="s">
        <v>27</v>
      </c>
      <c r="M21" s="491" t="s">
        <v>27</v>
      </c>
    </row>
    <row r="22" customFormat="false" ht="14.4" hidden="false" customHeight="false" outlineLevel="0" collapsed="false">
      <c r="A22" s="53" t="s">
        <v>38</v>
      </c>
      <c r="F22" s="491" t="s">
        <v>256</v>
      </c>
      <c r="G22" s="491" t="s">
        <v>256</v>
      </c>
      <c r="H22" s="491" t="s">
        <v>256</v>
      </c>
      <c r="I22" s="491" t="s">
        <v>256</v>
      </c>
      <c r="J22" s="491" t="s">
        <v>256</v>
      </c>
      <c r="K22" s="491" t="s">
        <v>30</v>
      </c>
      <c r="L22" s="491" t="s">
        <v>30</v>
      </c>
      <c r="M22" s="491" t="s">
        <v>256</v>
      </c>
    </row>
    <row r="44" customFormat="false" ht="12.75" hidden="true" customHeight="false" outlineLevel="0" collapsed="false">
      <c r="E44" s="3" t="s">
        <v>258</v>
      </c>
    </row>
    <row r="45" customFormat="false" ht="12.75" hidden="true" customHeight="false" outlineLevel="0" collapsed="false">
      <c r="E45" s="3" t="e">
        <f aca="false">COUNTA(#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1600</xdr:colOff>
                    <xdr:row>1</xdr:row>
                    <xdr:rowOff>0</xdr:rowOff>
                  </from>
                  <to>
                    <xdr:col>2</xdr:col>
                    <xdr:colOff>113040</xdr:colOff>
                    <xdr:row>2</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J110"/>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39"/>
    <col collapsed="false" customWidth="true" hidden="false" outlineLevel="0" max="2" min="2" style="0" width="1.29"/>
    <col collapsed="false" customWidth="true" hidden="false" outlineLevel="0" max="3" min="3" style="0" width="15.19"/>
    <col collapsed="false" customWidth="true" hidden="false" outlineLevel="0" max="4" min="4" style="0" width="4.09"/>
    <col collapsed="false" customWidth="true" hidden="false" outlineLevel="0" max="5" min="5" style="0" width="15.7"/>
    <col collapsed="false" customWidth="true" hidden="false" outlineLevel="0" max="6" min="6" style="0" width="4.69"/>
    <col collapsed="false" customWidth="true" hidden="false" outlineLevel="0" max="7" min="7" style="0" width="47.99"/>
  </cols>
  <sheetData>
    <row r="1" customFormat="false" ht="17.75" hidden="false" customHeight="false" outlineLevel="0" collapsed="false">
      <c r="A1" s="406" t="s">
        <v>264</v>
      </c>
    </row>
    <row r="2" customFormat="false" ht="17.75" hidden="false" customHeight="false" outlineLevel="0" collapsed="false">
      <c r="A2" s="407" t="s">
        <v>243</v>
      </c>
    </row>
    <row r="3" customFormat="false" ht="50.3" hidden="false" customHeight="true" outlineLevel="0" collapsed="false">
      <c r="C3" s="409" t="s">
        <v>265</v>
      </c>
      <c r="D3" s="3"/>
      <c r="E3" s="409" t="s">
        <v>266</v>
      </c>
      <c r="F3" s="3"/>
      <c r="G3" s="493"/>
    </row>
    <row r="4" customFormat="false" ht="15.55" hidden="false" customHeight="false" outlineLevel="0" collapsed="false">
      <c r="A4" s="408" t="s">
        <v>246</v>
      </c>
      <c r="C4" s="410" t="n">
        <v>6</v>
      </c>
      <c r="D4" s="3"/>
      <c r="E4" s="410" t="n">
        <v>4</v>
      </c>
      <c r="F4" s="3"/>
    </row>
    <row r="5" customFormat="false" ht="15.55" hidden="false" customHeight="false" outlineLevel="0" collapsed="false">
      <c r="A5" s="411" t="s">
        <v>39</v>
      </c>
      <c r="C5" s="412" t="n">
        <v>66</v>
      </c>
      <c r="D5" s="413"/>
      <c r="E5" s="412" t="n">
        <v>193</v>
      </c>
      <c r="F5" s="413"/>
    </row>
    <row r="6" customFormat="false" ht="14.95" hidden="false" customHeight="false" outlineLevel="0" collapsed="false">
      <c r="A6" s="414" t="s">
        <v>47</v>
      </c>
      <c r="C6" s="19"/>
      <c r="D6" s="19"/>
      <c r="E6" s="19"/>
      <c r="F6" s="19"/>
    </row>
    <row r="7" customFormat="false" ht="16.1" hidden="false" customHeight="false" outlineLevel="0" collapsed="false">
      <c r="A7" s="415" t="s">
        <v>44</v>
      </c>
      <c r="C7" s="35"/>
      <c r="D7" s="35"/>
      <c r="E7" s="35"/>
      <c r="F7" s="35"/>
    </row>
    <row r="8" customFormat="false" ht="14.4" hidden="false" customHeight="false" outlineLevel="0" collapsed="false">
      <c r="A8" s="416" t="s">
        <v>46</v>
      </c>
      <c r="C8" s="19"/>
      <c r="D8" s="19"/>
      <c r="E8" s="19"/>
      <c r="F8" s="19"/>
    </row>
    <row r="9" customFormat="false" ht="14.4" hidden="false" customHeight="false" outlineLevel="0" collapsed="false">
      <c r="A9" s="417" t="s">
        <v>49</v>
      </c>
      <c r="C9" s="432" t="n">
        <v>615.15</v>
      </c>
      <c r="D9" s="19"/>
      <c r="E9" s="432" t="n">
        <v>416.271724598931</v>
      </c>
      <c r="F9" s="19"/>
    </row>
    <row r="10" customFormat="false" ht="14.4" hidden="false" customHeight="false" outlineLevel="0" collapsed="false">
      <c r="A10" s="417" t="s">
        <v>51</v>
      </c>
      <c r="C10" s="432" t="n">
        <v>200.961843971631</v>
      </c>
      <c r="D10" s="19"/>
      <c r="E10" s="432" t="n">
        <v>144.725</v>
      </c>
      <c r="F10" s="19"/>
    </row>
    <row r="11" customFormat="false" ht="14.4" hidden="false" customHeight="false" outlineLevel="0" collapsed="false">
      <c r="A11" s="417" t="s">
        <v>53</v>
      </c>
      <c r="C11" s="432" t="n">
        <v>0</v>
      </c>
      <c r="D11" s="19"/>
      <c r="E11" s="432" t="n">
        <v>0</v>
      </c>
      <c r="F11" s="19"/>
    </row>
    <row r="12" customFormat="false" ht="14.4" hidden="false" customHeight="false" outlineLevel="0" collapsed="false">
      <c r="A12" s="418" t="s">
        <v>55</v>
      </c>
      <c r="C12" s="432" t="n">
        <v>0.753380503144654</v>
      </c>
      <c r="D12" s="19"/>
      <c r="E12" s="432" t="n">
        <v>0</v>
      </c>
      <c r="F12" s="19"/>
    </row>
    <row r="13" customFormat="false" ht="14.4" hidden="false" customHeight="false" outlineLevel="0" collapsed="false">
      <c r="A13" s="418" t="s">
        <v>57</v>
      </c>
      <c r="C13" s="432" t="n">
        <v>5.5751320968639</v>
      </c>
      <c r="D13" s="19"/>
      <c r="E13" s="432" t="n">
        <v>1.26</v>
      </c>
      <c r="F13" s="19"/>
    </row>
    <row r="14" customFormat="false" ht="14.4" hidden="false" customHeight="false" outlineLevel="0" collapsed="false">
      <c r="A14" s="418" t="s">
        <v>59</v>
      </c>
      <c r="C14" s="494" t="n">
        <v>0</v>
      </c>
      <c r="D14" s="19"/>
      <c r="E14" s="494" t="n">
        <v>0</v>
      </c>
      <c r="F14" s="19"/>
    </row>
    <row r="15" customFormat="false" ht="14.4" hidden="false" customHeight="false" outlineLevel="0" collapsed="false">
      <c r="A15" s="416" t="s">
        <v>61</v>
      </c>
      <c r="C15" s="495" t="n">
        <v>822.44035657164</v>
      </c>
      <c r="D15" s="31"/>
      <c r="E15" s="495" t="n">
        <v>562.256724598931</v>
      </c>
      <c r="F15" s="31"/>
    </row>
    <row r="16" customFormat="false" ht="14.4" hidden="false" customHeight="false" outlineLevel="0" collapsed="false">
      <c r="A16" s="416" t="s">
        <v>63</v>
      </c>
      <c r="C16" s="19"/>
      <c r="D16" s="19"/>
      <c r="E16" s="19"/>
      <c r="F16" s="19"/>
    </row>
    <row r="17" customFormat="false" ht="14.4" hidden="false" customHeight="false" outlineLevel="0" collapsed="false">
      <c r="A17" s="417" t="s">
        <v>66</v>
      </c>
      <c r="C17" s="432" t="n">
        <v>1233.16666666667</v>
      </c>
      <c r="D17" s="19"/>
      <c r="E17" s="432" t="n">
        <v>1262.675</v>
      </c>
      <c r="F17" s="19"/>
    </row>
    <row r="18" customFormat="false" ht="14.4" hidden="false" customHeight="false" outlineLevel="0" collapsed="false">
      <c r="A18" s="417" t="s">
        <v>68</v>
      </c>
      <c r="C18" s="432" t="n">
        <v>0</v>
      </c>
      <c r="D18" s="19"/>
      <c r="E18" s="432" t="n">
        <v>0</v>
      </c>
      <c r="F18" s="19"/>
    </row>
    <row r="19" customFormat="false" ht="14.4" hidden="false" customHeight="false" outlineLevel="0" collapsed="false">
      <c r="A19" s="417" t="s">
        <v>69</v>
      </c>
      <c r="C19" s="432" t="n">
        <v>0</v>
      </c>
      <c r="D19" s="19"/>
      <c r="E19" s="432" t="n">
        <v>0</v>
      </c>
      <c r="F19" s="19"/>
    </row>
    <row r="20" customFormat="false" ht="14.4" hidden="false" customHeight="false" outlineLevel="0" collapsed="false">
      <c r="A20" s="417" t="s">
        <v>71</v>
      </c>
      <c r="C20" s="432" t="n">
        <v>75.0433357928501</v>
      </c>
      <c r="D20" s="19"/>
      <c r="E20" s="432" t="n">
        <v>68.8574864715464</v>
      </c>
      <c r="F20" s="19"/>
    </row>
    <row r="21" customFormat="false" ht="14.4" hidden="false" customHeight="false" outlineLevel="0" collapsed="false">
      <c r="A21" s="417" t="s">
        <v>73</v>
      </c>
      <c r="C21" s="432" t="n">
        <v>10.1473731200857</v>
      </c>
      <c r="D21" s="19"/>
      <c r="E21" s="432" t="n">
        <v>9.30711077666875</v>
      </c>
      <c r="F21" s="19"/>
    </row>
    <row r="22" customFormat="false" ht="14.4" hidden="false" customHeight="false" outlineLevel="0" collapsed="false">
      <c r="A22" s="417" t="s">
        <v>175</v>
      </c>
      <c r="C22" s="432" t="n">
        <v>156.479294782204</v>
      </c>
      <c r="D22" s="19"/>
      <c r="E22" s="432" t="n">
        <v>67.7162715741318</v>
      </c>
      <c r="F22" s="19"/>
    </row>
    <row r="23" customFormat="false" ht="14.4" hidden="false" customHeight="false" outlineLevel="0" collapsed="false">
      <c r="A23" s="417" t="s">
        <v>79</v>
      </c>
      <c r="C23" s="432" t="n">
        <v>8.7221657805243</v>
      </c>
      <c r="D23" s="19"/>
      <c r="E23" s="432" t="n">
        <v>12.8359601060512</v>
      </c>
      <c r="F23" s="19"/>
    </row>
    <row r="24" customFormat="false" ht="14.4" hidden="false" customHeight="false" outlineLevel="0" collapsed="false">
      <c r="A24" s="417" t="s">
        <v>77</v>
      </c>
      <c r="C24" s="432" t="n">
        <v>0</v>
      </c>
      <c r="D24" s="19"/>
      <c r="E24" s="432" t="n">
        <v>0</v>
      </c>
      <c r="F24" s="19"/>
    </row>
    <row r="25" customFormat="false" ht="14.4" hidden="false" customHeight="false" outlineLevel="0" collapsed="false">
      <c r="A25" s="417" t="s">
        <v>81</v>
      </c>
      <c r="C25" s="432" t="n">
        <v>1.70021144211091</v>
      </c>
      <c r="D25" s="19"/>
      <c r="E25" s="432" t="n">
        <v>2.30743422922298</v>
      </c>
      <c r="F25" s="19"/>
    </row>
    <row r="26" customFormat="false" ht="15.55" hidden="false" customHeight="false" outlineLevel="0" collapsed="false">
      <c r="A26" s="421" t="s">
        <v>82</v>
      </c>
      <c r="C26" s="432" t="n">
        <v>2.97150403911565</v>
      </c>
      <c r="D26" s="19"/>
      <c r="E26" s="432" t="n">
        <v>0.126394745962432</v>
      </c>
      <c r="F26" s="19"/>
    </row>
    <row r="27" customFormat="false" ht="15.55" hidden="false" customHeight="false" outlineLevel="0" collapsed="false">
      <c r="A27" s="421" t="s">
        <v>85</v>
      </c>
      <c r="C27" s="432" t="n">
        <v>0</v>
      </c>
      <c r="D27" s="19"/>
      <c r="E27" s="432" t="n">
        <v>0</v>
      </c>
      <c r="F27" s="19"/>
    </row>
    <row r="28" customFormat="false" ht="15.55" hidden="false" customHeight="false" outlineLevel="0" collapsed="false">
      <c r="A28" s="421" t="s">
        <v>87</v>
      </c>
      <c r="C28" s="432" t="n">
        <v>6.66541421993326</v>
      </c>
      <c r="D28" s="19"/>
      <c r="E28" s="432" t="n">
        <v>1.11746984820129</v>
      </c>
      <c r="F28" s="19"/>
    </row>
    <row r="29" customFormat="false" ht="15.55" hidden="false" customHeight="false" outlineLevel="0" collapsed="false">
      <c r="A29" s="421" t="s">
        <v>89</v>
      </c>
      <c r="C29" s="432" t="n">
        <v>8.4325051570069</v>
      </c>
      <c r="D29" s="19"/>
      <c r="E29" s="432" t="n">
        <v>9.56957424273931</v>
      </c>
      <c r="F29" s="19"/>
    </row>
    <row r="30" customFormat="false" ht="15.55" hidden="false" customHeight="false" outlineLevel="0" collapsed="false">
      <c r="A30" s="124" t="s">
        <v>176</v>
      </c>
      <c r="C30" s="432" t="n">
        <v>1.32866236371383</v>
      </c>
      <c r="D30" s="19"/>
      <c r="E30" s="432" t="n">
        <v>2.37166944444444</v>
      </c>
      <c r="F30" s="19"/>
    </row>
    <row r="31" customFormat="false" ht="15.55" hidden="false" customHeight="false" outlineLevel="0" collapsed="false">
      <c r="A31" s="124" t="s">
        <v>91</v>
      </c>
      <c r="C31" s="432" t="n">
        <v>0</v>
      </c>
      <c r="D31" s="19"/>
      <c r="E31" s="432" t="n">
        <v>0</v>
      </c>
      <c r="F31" s="19"/>
    </row>
    <row r="32" customFormat="false" ht="15.55" hidden="false" customHeight="false" outlineLevel="0" collapsed="false">
      <c r="A32" s="421" t="s">
        <v>93</v>
      </c>
      <c r="C32" s="494" t="n">
        <v>32.9872370813553</v>
      </c>
      <c r="D32" s="19"/>
      <c r="E32" s="494" t="n">
        <v>43.4283099734872</v>
      </c>
      <c r="F32" s="19"/>
    </row>
    <row r="33" customFormat="false" ht="14.4" hidden="false" customHeight="false" outlineLevel="0" collapsed="false">
      <c r="A33" s="417" t="s">
        <v>95</v>
      </c>
      <c r="C33" s="432" t="n">
        <v>1537.64437044557</v>
      </c>
      <c r="D33" s="19"/>
      <c r="E33" s="432" t="n">
        <v>1480.31268141246</v>
      </c>
      <c r="F33" s="19"/>
    </row>
    <row r="34" customFormat="false" ht="14.4" hidden="false" customHeight="false" outlineLevel="0" collapsed="false">
      <c r="A34" s="417" t="s">
        <v>97</v>
      </c>
      <c r="C34" s="494" t="n">
        <v>3.241882223583</v>
      </c>
      <c r="D34" s="19"/>
      <c r="E34" s="494" t="n">
        <v>8.12413926838567</v>
      </c>
      <c r="F34" s="19"/>
    </row>
    <row r="35" customFormat="false" ht="14.4" hidden="false" customHeight="false" outlineLevel="0" collapsed="false">
      <c r="A35" s="416" t="s">
        <v>99</v>
      </c>
      <c r="C35" s="496" t="n">
        <v>1540.88625266915</v>
      </c>
      <c r="D35" s="31"/>
      <c r="E35" s="496" t="n">
        <v>1488.43682068084</v>
      </c>
      <c r="F35" s="31"/>
    </row>
    <row r="36" customFormat="false" ht="14.95" hidden="false" customHeight="false" outlineLevel="0" collapsed="false">
      <c r="A36" s="416" t="s">
        <v>101</v>
      </c>
      <c r="C36" s="497" t="n">
        <v>2363.32660924079</v>
      </c>
      <c r="D36" s="31"/>
      <c r="E36" s="497" t="n">
        <v>2050.69354527977</v>
      </c>
      <c r="F36" s="19"/>
    </row>
    <row r="37" customFormat="false" ht="14.95" hidden="false" customHeight="false" outlineLevel="0" collapsed="false">
      <c r="A37" s="424" t="s">
        <v>103</v>
      </c>
      <c r="C37" s="432" t="n">
        <v>12.5129716981132</v>
      </c>
      <c r="D37" s="19"/>
      <c r="E37" s="432" t="n">
        <v>11.7609475982533</v>
      </c>
      <c r="F37" s="19"/>
    </row>
    <row r="38" customFormat="false" ht="14.95" hidden="false" customHeight="false" outlineLevel="0" collapsed="false">
      <c r="A38" s="416" t="s">
        <v>106</v>
      </c>
      <c r="C38" s="498" t="n">
        <v>2375.8395809389</v>
      </c>
      <c r="D38" s="31"/>
      <c r="E38" s="498" t="n">
        <v>2062.45449287803</v>
      </c>
      <c r="F38" s="31"/>
    </row>
    <row r="39" customFormat="false" ht="14.95" hidden="false" customHeight="false" outlineLevel="0" collapsed="false">
      <c r="A39" s="426"/>
      <c r="C39" s="432"/>
      <c r="D39" s="19"/>
      <c r="E39" s="432"/>
      <c r="F39" s="19"/>
    </row>
    <row r="40" customFormat="false" ht="16.1" hidden="false" customHeight="false" outlineLevel="0" collapsed="false">
      <c r="A40" s="415" t="s">
        <v>111</v>
      </c>
      <c r="C40" s="432"/>
      <c r="D40" s="35"/>
      <c r="E40" s="432"/>
      <c r="F40" s="35"/>
    </row>
    <row r="41" customFormat="false" ht="14.4" hidden="false" customHeight="false" outlineLevel="0" collapsed="false">
      <c r="A41" s="417" t="s">
        <v>113</v>
      </c>
      <c r="C41" s="432"/>
      <c r="D41" s="19"/>
      <c r="E41" s="432"/>
      <c r="F41" s="19"/>
    </row>
    <row r="42" customFormat="false" ht="14.4" hidden="false" customHeight="false" outlineLevel="0" collapsed="false">
      <c r="A42" s="417" t="s">
        <v>115</v>
      </c>
      <c r="C42" s="432" t="n">
        <v>40.2549183055472</v>
      </c>
      <c r="D42" s="19"/>
      <c r="E42" s="432" t="n">
        <v>31.5616202259652</v>
      </c>
      <c r="F42" s="19"/>
    </row>
    <row r="43" customFormat="false" ht="14.4" hidden="false" customHeight="false" outlineLevel="0" collapsed="false">
      <c r="A43" s="417" t="s">
        <v>117</v>
      </c>
      <c r="C43" s="494" t="n">
        <v>127.645143226753</v>
      </c>
      <c r="D43" s="19"/>
      <c r="E43" s="494" t="n">
        <v>88.7997128647675</v>
      </c>
      <c r="F43" s="19"/>
    </row>
    <row r="44" customFormat="false" ht="14.4" hidden="false" customHeight="false" outlineLevel="0" collapsed="false">
      <c r="A44" s="416" t="s">
        <v>119</v>
      </c>
      <c r="C44" s="496" t="n">
        <v>167.9000615323</v>
      </c>
      <c r="D44" s="19"/>
      <c r="E44" s="496" t="n">
        <v>120.361333090733</v>
      </c>
      <c r="F44" s="19"/>
    </row>
    <row r="45" customFormat="false" ht="16.1" hidden="false" customHeight="false" outlineLevel="0" collapsed="false">
      <c r="A45" s="415" t="s">
        <v>120</v>
      </c>
      <c r="C45" s="495" t="n">
        <v>2543.7396424712</v>
      </c>
      <c r="D45" s="76"/>
      <c r="E45" s="495" t="n">
        <v>2182.81582596876</v>
      </c>
      <c r="F45" s="76"/>
    </row>
    <row r="46" customFormat="false" ht="14.4" hidden="false" customHeight="false" outlineLevel="0" collapsed="false">
      <c r="A46" s="417"/>
      <c r="C46" s="432"/>
      <c r="D46" s="19"/>
      <c r="E46" s="432"/>
      <c r="F46" s="19"/>
    </row>
    <row r="47" customFormat="false" ht="16.1" hidden="false" customHeight="false" outlineLevel="0" collapsed="false">
      <c r="A47" s="415" t="s">
        <v>124</v>
      </c>
      <c r="C47" s="494" t="n">
        <v>24.0497505668934</v>
      </c>
      <c r="D47" s="35"/>
      <c r="E47" s="494" t="n">
        <v>40.0651469622929</v>
      </c>
      <c r="F47" s="35"/>
    </row>
    <row r="48" customFormat="false" ht="14.4" hidden="false" customHeight="false" outlineLevel="0" collapsed="false">
      <c r="A48" s="426"/>
      <c r="C48" s="432"/>
      <c r="D48" s="19"/>
      <c r="E48" s="432"/>
      <c r="F48" s="19"/>
    </row>
    <row r="49" customFormat="false" ht="16.1" hidden="false" customHeight="false" outlineLevel="0" collapsed="false">
      <c r="A49" s="408" t="s">
        <v>127</v>
      </c>
      <c r="C49" s="498" t="n">
        <v>2567.7893930381</v>
      </c>
      <c r="D49" s="76"/>
      <c r="E49" s="498" t="n">
        <v>2222.88097293105</v>
      </c>
      <c r="F49" s="76"/>
    </row>
    <row r="50" customFormat="false" ht="16.1" hidden="false" customHeight="false" outlineLevel="0" collapsed="false">
      <c r="A50" s="408"/>
      <c r="C50" s="432"/>
      <c r="D50" s="35"/>
      <c r="E50" s="432"/>
      <c r="F50" s="35"/>
    </row>
    <row r="51" customFormat="false" ht="16.1" hidden="false" customHeight="false" outlineLevel="0" collapsed="false">
      <c r="A51" s="415"/>
      <c r="C51" s="499"/>
      <c r="D51" s="35"/>
      <c r="E51" s="499"/>
      <c r="F51" s="35"/>
    </row>
    <row r="52" customFormat="false" ht="15.55" hidden="false" customHeight="false" outlineLevel="0" collapsed="false">
      <c r="A52" s="431" t="s">
        <v>122</v>
      </c>
      <c r="C52" s="432"/>
      <c r="D52" s="35"/>
      <c r="E52" s="432"/>
      <c r="F52" s="35"/>
    </row>
    <row r="53" customFormat="false" ht="14.4" hidden="false" customHeight="false" outlineLevel="0" collapsed="false">
      <c r="A53" s="417" t="s">
        <v>125</v>
      </c>
      <c r="C53" s="432" t="n">
        <v>412.098339073575</v>
      </c>
      <c r="D53" s="19"/>
      <c r="E53" s="432" t="n">
        <v>320.496078533306</v>
      </c>
      <c r="F53" s="19"/>
    </row>
    <row r="54" customFormat="false" ht="14.4" hidden="false" customHeight="false" outlineLevel="0" collapsed="false">
      <c r="A54" s="417" t="s">
        <v>126</v>
      </c>
      <c r="C54" s="432" t="n">
        <v>544.039868384461</v>
      </c>
      <c r="D54" s="19"/>
      <c r="E54" s="432" t="n">
        <v>408.463933943301</v>
      </c>
      <c r="F54" s="19"/>
    </row>
    <row r="55" customFormat="false" ht="14.4" hidden="false" customHeight="false" outlineLevel="0" collapsed="false">
      <c r="A55" s="417" t="s">
        <v>134</v>
      </c>
      <c r="C55" s="432" t="n">
        <v>260.997989875545</v>
      </c>
      <c r="D55" s="19"/>
      <c r="E55" s="432" t="n">
        <v>222.769559679767</v>
      </c>
      <c r="F55" s="19"/>
    </row>
    <row r="56" customFormat="false" ht="14.4" hidden="false" customHeight="false" outlineLevel="0" collapsed="false">
      <c r="A56" s="417" t="s">
        <v>135</v>
      </c>
      <c r="C56" s="494" t="n">
        <v>1533.72207875332</v>
      </c>
      <c r="D56" s="19"/>
      <c r="E56" s="494" t="n">
        <v>1112.70161277466</v>
      </c>
      <c r="F56" s="19"/>
    </row>
    <row r="57" customFormat="false" ht="14.95" hidden="false" customHeight="false" outlineLevel="0" collapsed="false">
      <c r="A57" s="416" t="s">
        <v>136</v>
      </c>
      <c r="C57" s="498" t="n">
        <v>2750.8582760869</v>
      </c>
      <c r="D57" s="31"/>
      <c r="E57" s="498" t="n">
        <v>2064.43118493103</v>
      </c>
      <c r="F57" s="31"/>
    </row>
    <row r="58" customFormat="false" ht="16.1" hidden="false" customHeight="false" outlineLevel="0" collapsed="false">
      <c r="A58" s="431"/>
      <c r="C58" s="432"/>
      <c r="D58" s="35"/>
      <c r="E58" s="432"/>
      <c r="F58" s="35"/>
    </row>
    <row r="59" customFormat="false" ht="13.3" hidden="false" customHeight="false" outlineLevel="0" collapsed="false">
      <c r="A59" s="433"/>
      <c r="C59" s="436"/>
      <c r="D59" s="436"/>
      <c r="E59" s="436"/>
      <c r="F59" s="436"/>
    </row>
    <row r="60" customFormat="false" ht="14.4" hidden="false" customHeight="false" outlineLevel="0" collapsed="false">
      <c r="A60" s="416" t="s">
        <v>140</v>
      </c>
      <c r="C60" s="432"/>
      <c r="D60" s="19"/>
      <c r="E60" s="432"/>
      <c r="F60" s="19"/>
    </row>
    <row r="61" customFormat="false" ht="14.4" hidden="false" customHeight="false" outlineLevel="0" collapsed="false">
      <c r="A61" s="417" t="s">
        <v>142</v>
      </c>
      <c r="C61" s="432" t="n">
        <v>2.21851432551105</v>
      </c>
      <c r="D61" s="19"/>
      <c r="E61" s="432" t="n">
        <v>2.05178199499868</v>
      </c>
      <c r="F61" s="19"/>
    </row>
    <row r="62" customFormat="false" ht="14.4" hidden="false" customHeight="false" outlineLevel="0" collapsed="false">
      <c r="A62" s="417" t="s">
        <v>144</v>
      </c>
      <c r="C62" s="432" t="n">
        <v>2.37487601460721</v>
      </c>
      <c r="D62" s="19"/>
      <c r="E62" s="432" t="n">
        <v>2.17179498723172</v>
      </c>
      <c r="F62" s="19"/>
    </row>
    <row r="63" customFormat="false" ht="14.4" hidden="false" customHeight="false" outlineLevel="0" collapsed="false">
      <c r="A63" s="426" t="s">
        <v>145</v>
      </c>
      <c r="C63" s="432" t="n">
        <v>2.39780534639723</v>
      </c>
      <c r="D63" s="19"/>
      <c r="E63" s="432" t="n">
        <v>2.2110032172959</v>
      </c>
      <c r="F63" s="19"/>
    </row>
    <row r="64" customFormat="false" ht="14.4" hidden="false" customHeight="false" outlineLevel="0" collapsed="false">
      <c r="A64" s="426"/>
      <c r="C64" s="432"/>
      <c r="D64" s="19"/>
      <c r="E64" s="432"/>
      <c r="F64" s="19"/>
    </row>
    <row r="65" customFormat="false" ht="14.4" hidden="false" customHeight="false" outlineLevel="0" collapsed="false">
      <c r="A65" s="424" t="s">
        <v>148</v>
      </c>
      <c r="C65" s="432" t="n">
        <v>2.68974978714117</v>
      </c>
      <c r="D65" s="3"/>
      <c r="E65" s="432" t="n">
        <v>2.55443269769015</v>
      </c>
      <c r="F65" s="3"/>
    </row>
    <row r="66" customFormat="false" ht="14.4" hidden="false" customHeight="false" outlineLevel="0" collapsed="false">
      <c r="A66" s="417" t="s">
        <v>149</v>
      </c>
      <c r="C66" s="274" t="n">
        <v>705</v>
      </c>
      <c r="D66" s="3"/>
      <c r="E66" s="274" t="n">
        <v>738</v>
      </c>
      <c r="F66" s="3"/>
    </row>
    <row r="67" customFormat="false" ht="14.4" hidden="false" customHeight="false" outlineLevel="0" collapsed="false">
      <c r="A67" s="417" t="s">
        <v>150</v>
      </c>
      <c r="C67" s="274" t="n">
        <v>1082.5</v>
      </c>
      <c r="D67" s="3"/>
      <c r="E67" s="274" t="n">
        <v>1015</v>
      </c>
      <c r="F67" s="3"/>
    </row>
    <row r="68" customFormat="false" ht="14.4" hidden="false" customHeight="false" outlineLevel="0" collapsed="false">
      <c r="A68" s="424" t="s">
        <v>151</v>
      </c>
      <c r="C68" s="432" t="n">
        <v>2909.495</v>
      </c>
      <c r="D68" s="3"/>
      <c r="E68" s="432" t="n">
        <v>2592.175</v>
      </c>
      <c r="F68" s="3"/>
    </row>
    <row r="69" customFormat="false" ht="14.4" hidden="false" customHeight="false" outlineLevel="0" collapsed="false">
      <c r="A69" s="424"/>
      <c r="C69" s="274"/>
      <c r="D69" s="3"/>
      <c r="E69" s="274"/>
      <c r="F69" s="3"/>
    </row>
    <row r="70" customFormat="false" ht="14.4" hidden="false" customHeight="false" outlineLevel="0" collapsed="false">
      <c r="A70" s="417" t="s">
        <v>152</v>
      </c>
      <c r="C70" s="274" t="n">
        <v>625.333333333333</v>
      </c>
      <c r="D70" s="3"/>
      <c r="E70" s="274" t="n">
        <v>571</v>
      </c>
      <c r="F70" s="3"/>
    </row>
    <row r="71" customFormat="false" ht="14.4" hidden="false" customHeight="false" outlineLevel="0" collapsed="false">
      <c r="A71" s="418" t="s">
        <v>267</v>
      </c>
      <c r="C71" s="274" t="n">
        <v>30.3333333333333</v>
      </c>
      <c r="D71" s="3"/>
      <c r="E71" s="274" t="n">
        <v>26</v>
      </c>
      <c r="F71" s="3"/>
    </row>
    <row r="72" customFormat="false" ht="14.4" hidden="false" customHeight="false" outlineLevel="0" collapsed="false">
      <c r="A72" s="439" t="s">
        <v>154</v>
      </c>
      <c r="C72" s="440" t="n">
        <v>0.0100890985324948</v>
      </c>
      <c r="D72" s="3"/>
      <c r="E72" s="440" t="n">
        <v>0.00977510917030568</v>
      </c>
      <c r="F72" s="3"/>
    </row>
    <row r="73" customFormat="false" ht="14.4" hidden="false" customHeight="false" outlineLevel="0" collapsed="false">
      <c r="A73" s="439" t="s">
        <v>155</v>
      </c>
      <c r="C73" s="440" t="n">
        <v>0.069032437408853</v>
      </c>
      <c r="D73" s="3"/>
      <c r="E73" s="440" t="n">
        <v>0.0653455250076331</v>
      </c>
      <c r="F73" s="3"/>
    </row>
    <row r="74" customFormat="false" ht="14.4" hidden="false" customHeight="false" outlineLevel="0" collapsed="false">
      <c r="A74" s="439" t="s">
        <v>156</v>
      </c>
      <c r="C74" s="440" t="n">
        <v>0.621237773123395</v>
      </c>
      <c r="D74" s="3"/>
      <c r="E74" s="440" t="n">
        <v>0.60176483021173</v>
      </c>
      <c r="F74" s="3"/>
    </row>
    <row r="75" customFormat="false" ht="14.4" hidden="false" customHeight="false" outlineLevel="0" collapsed="false">
      <c r="A75" s="439" t="s">
        <v>157</v>
      </c>
      <c r="C75" s="440" t="n">
        <v>0.57837633972248</v>
      </c>
      <c r="D75" s="3"/>
      <c r="E75" s="440" t="n">
        <v>0.562333906892872</v>
      </c>
      <c r="F75" s="3"/>
    </row>
    <row r="76" customFormat="false" ht="14.4" hidden="false" customHeight="false" outlineLevel="0" collapsed="false">
      <c r="A76" s="500" t="s">
        <v>19</v>
      </c>
      <c r="C76" s="274" t="n">
        <v>339.166666666667</v>
      </c>
      <c r="D76" s="3"/>
      <c r="E76" s="274" t="n">
        <v>252.5</v>
      </c>
      <c r="F76" s="3"/>
    </row>
    <row r="77" customFormat="false" ht="14.4" hidden="false" customHeight="false" outlineLevel="0" collapsed="false">
      <c r="A77" s="287" t="s">
        <v>158</v>
      </c>
      <c r="C77" s="288" t="n">
        <v>1.22349987974988</v>
      </c>
      <c r="D77" s="3"/>
      <c r="E77" s="288" t="n">
        <v>1.14487601214575</v>
      </c>
      <c r="F77" s="3"/>
    </row>
    <row r="78" customFormat="false" ht="14.4" hidden="false" customHeight="false" outlineLevel="0" collapsed="false">
      <c r="A78" s="443" t="s">
        <v>159</v>
      </c>
      <c r="C78" s="432" t="n">
        <v>3.62948343281248</v>
      </c>
      <c r="D78" s="3"/>
      <c r="E78" s="432" t="n">
        <v>3.46508687554352</v>
      </c>
      <c r="F78" s="3"/>
    </row>
    <row r="79" customFormat="false" ht="14.4" hidden="false" customHeight="false" outlineLevel="0" collapsed="false">
      <c r="A79" s="292" t="s">
        <v>160</v>
      </c>
      <c r="C79" s="432" t="n">
        <v>2.25300866697181</v>
      </c>
      <c r="D79" s="3"/>
      <c r="E79" s="432" t="n">
        <v>1.99999905942422</v>
      </c>
      <c r="F79" s="3"/>
    </row>
    <row r="80" customFormat="false" ht="14.4" hidden="false" customHeight="false" outlineLevel="0" collapsed="false">
      <c r="A80" s="292" t="s">
        <v>161</v>
      </c>
      <c r="C80" s="432" t="n">
        <v>3.11295489881751</v>
      </c>
      <c r="D80" s="3"/>
      <c r="E80" s="432" t="n">
        <v>2.87446044467412</v>
      </c>
      <c r="F80" s="3"/>
    </row>
    <row r="81" customFormat="false" ht="14.4" hidden="false" customHeight="false" outlineLevel="0" collapsed="false">
      <c r="A81" s="292" t="s">
        <v>162</v>
      </c>
      <c r="C81" s="432" t="n">
        <v>315.197621740647</v>
      </c>
      <c r="D81" s="3"/>
      <c r="E81" s="432" t="n">
        <v>347.475901258998</v>
      </c>
      <c r="F81" s="3"/>
    </row>
    <row r="82" customFormat="false" ht="14.4" hidden="false" customHeight="false" outlineLevel="0" collapsed="false">
      <c r="A82" s="292" t="s">
        <v>163</v>
      </c>
      <c r="C82" s="432" t="n">
        <v>509.308168873692</v>
      </c>
      <c r="D82" s="3"/>
      <c r="E82" s="432" t="n">
        <v>509.660198900705</v>
      </c>
      <c r="F82" s="3"/>
    </row>
    <row r="83" customFormat="false" ht="14.4" hidden="false" customHeight="false" outlineLevel="0" collapsed="false">
      <c r="A83" s="292" t="s">
        <v>164</v>
      </c>
      <c r="C83" s="440" t="n">
        <v>0.815671604423509</v>
      </c>
      <c r="D83" s="3"/>
      <c r="E83" s="440" t="n">
        <v>0.797965616304683</v>
      </c>
      <c r="F83" s="3"/>
    </row>
    <row r="85" customFormat="false" ht="14.4" hidden="false" customHeight="false" outlineLevel="0" collapsed="false">
      <c r="A85" s="479" t="s">
        <v>29</v>
      </c>
      <c r="C85" s="450" t="n">
        <v>0</v>
      </c>
      <c r="D85" s="213" t="s">
        <v>165</v>
      </c>
      <c r="E85" s="456" t="n">
        <v>0</v>
      </c>
      <c r="F85" s="213" t="s">
        <v>165</v>
      </c>
    </row>
    <row r="86" customFormat="false" ht="14.4" hidden="false" customHeight="false" outlineLevel="0" collapsed="false">
      <c r="A86" s="479" t="s">
        <v>32</v>
      </c>
      <c r="C86" s="450" t="n">
        <v>0</v>
      </c>
      <c r="D86" s="501"/>
      <c r="E86" s="456" t="n">
        <v>0</v>
      </c>
      <c r="F86" s="501"/>
    </row>
    <row r="87" customFormat="false" ht="14.4" hidden="false" customHeight="false" outlineLevel="0" collapsed="false">
      <c r="A87" s="479" t="s">
        <v>35</v>
      </c>
      <c r="C87" s="450" t="n">
        <v>0</v>
      </c>
      <c r="D87" s="213" t="s">
        <v>166</v>
      </c>
      <c r="E87" s="456" t="n">
        <v>0.25</v>
      </c>
      <c r="F87" s="213" t="s">
        <v>166</v>
      </c>
      <c r="I87" s="213" t="s">
        <v>268</v>
      </c>
    </row>
    <row r="88" customFormat="false" ht="14.4" hidden="false" customHeight="false" outlineLevel="0" collapsed="false">
      <c r="A88" s="479" t="s">
        <v>37</v>
      </c>
      <c r="C88" s="450" t="n">
        <v>0</v>
      </c>
      <c r="D88" s="456" t="s">
        <v>167</v>
      </c>
      <c r="E88" s="456" t="n">
        <v>0</v>
      </c>
      <c r="F88" s="456" t="s">
        <v>167</v>
      </c>
    </row>
    <row r="89" customFormat="false" ht="14.4" hidden="false" customHeight="false" outlineLevel="0" collapsed="false">
      <c r="A89" s="53" t="s">
        <v>38</v>
      </c>
      <c r="C89" s="450" t="n">
        <v>0</v>
      </c>
      <c r="D89" s="456" t="s">
        <v>165</v>
      </c>
      <c r="E89" s="456" t="n">
        <v>0</v>
      </c>
      <c r="F89" s="456" t="s">
        <v>165</v>
      </c>
    </row>
    <row r="91" customFormat="false" ht="15.55" hidden="false" customHeight="false" outlineLevel="0" collapsed="false">
      <c r="A91" s="457" t="s">
        <v>188</v>
      </c>
      <c r="B91" s="3"/>
      <c r="C91" s="3"/>
      <c r="D91" s="3"/>
      <c r="E91" s="3"/>
      <c r="F91" s="3"/>
      <c r="G91" s="3"/>
      <c r="H91" s="3"/>
      <c r="I91" s="3"/>
      <c r="J91" s="3"/>
    </row>
    <row r="92" customFormat="false" ht="15.55" hidden="false" customHeight="false" outlineLevel="0" collapsed="false">
      <c r="A92" s="458" t="s">
        <v>142</v>
      </c>
      <c r="B92" s="35" t="s">
        <v>189</v>
      </c>
      <c r="C92" s="3"/>
      <c r="D92" s="3"/>
      <c r="E92" s="3"/>
      <c r="F92" s="3"/>
      <c r="G92" s="3"/>
      <c r="H92" s="3"/>
      <c r="I92" s="35" t="s">
        <v>190</v>
      </c>
    </row>
    <row r="93" customFormat="false" ht="15.55" hidden="false" customHeight="false" outlineLevel="0" collapsed="false">
      <c r="A93" s="458" t="s">
        <v>144</v>
      </c>
      <c r="B93" s="35" t="s">
        <v>191</v>
      </c>
      <c r="C93" s="3"/>
      <c r="D93" s="3"/>
      <c r="E93" s="3"/>
      <c r="F93" s="3"/>
      <c r="G93" s="3"/>
      <c r="H93" s="3"/>
    </row>
    <row r="94" customFormat="false" ht="15.55" hidden="false" customHeight="false" outlineLevel="0" collapsed="false">
      <c r="A94" s="35" t="s">
        <v>145</v>
      </c>
      <c r="B94" s="35" t="s">
        <v>192</v>
      </c>
      <c r="C94" s="3"/>
      <c r="D94" s="3"/>
      <c r="E94" s="3"/>
      <c r="F94" s="3"/>
      <c r="G94" s="3"/>
      <c r="H94" s="3"/>
      <c r="I94" s="35" t="s">
        <v>193</v>
      </c>
    </row>
    <row r="95" customFormat="false" ht="15.55" hidden="false" customHeight="false" outlineLevel="0" collapsed="false">
      <c r="A95" s="75" t="s">
        <v>194</v>
      </c>
      <c r="B95" s="35" t="s">
        <v>195</v>
      </c>
      <c r="C95" s="3"/>
      <c r="D95" s="3"/>
      <c r="E95" s="3"/>
      <c r="F95" s="3"/>
      <c r="G95" s="3"/>
      <c r="H95" s="3"/>
      <c r="I95" s="3"/>
    </row>
    <row r="96" customFormat="false" ht="15.55" hidden="false" customHeight="false" outlineLevel="0" collapsed="false">
      <c r="A96" s="459" t="s">
        <v>149</v>
      </c>
      <c r="B96" s="35" t="s">
        <v>196</v>
      </c>
      <c r="C96" s="3"/>
      <c r="D96" s="3"/>
      <c r="E96" s="3"/>
      <c r="F96" s="3"/>
      <c r="G96" s="3"/>
      <c r="H96" s="3"/>
      <c r="I96" s="3"/>
    </row>
    <row r="97" customFormat="false" ht="15.55" hidden="false" customHeight="false" outlineLevel="0" collapsed="false">
      <c r="A97" s="459" t="s">
        <v>150</v>
      </c>
      <c r="B97" s="35" t="s">
        <v>197</v>
      </c>
      <c r="C97" s="3"/>
      <c r="D97" s="3"/>
      <c r="E97" s="3"/>
      <c r="F97" s="3"/>
      <c r="G97" s="3"/>
      <c r="H97" s="3"/>
      <c r="I97" s="3"/>
    </row>
    <row r="98" customFormat="false" ht="14.4" hidden="false" customHeight="false" outlineLevel="0" collapsed="false">
      <c r="A98" s="53" t="s">
        <v>151</v>
      </c>
      <c r="B98" s="460" t="s">
        <v>209</v>
      </c>
      <c r="C98" s="291"/>
      <c r="D98" s="291"/>
      <c r="E98" s="3"/>
      <c r="F98" s="3"/>
      <c r="G98" s="3"/>
      <c r="H98" s="3"/>
      <c r="I98" s="3"/>
    </row>
    <row r="99" customFormat="false" ht="15.55" hidden="false" customHeight="false" outlineLevel="0" collapsed="false">
      <c r="A99" s="461" t="s">
        <v>154</v>
      </c>
      <c r="B99" s="458" t="s">
        <v>198</v>
      </c>
      <c r="C99" s="3"/>
      <c r="D99" s="3"/>
      <c r="E99" s="3"/>
      <c r="F99" s="3"/>
      <c r="G99" s="3"/>
      <c r="H99" s="3"/>
      <c r="I99" s="3"/>
    </row>
    <row r="100" customFormat="false" ht="15.55" hidden="false" customHeight="false" outlineLevel="0" collapsed="false">
      <c r="A100" s="461" t="s">
        <v>155</v>
      </c>
      <c r="B100" s="75" t="s">
        <v>199</v>
      </c>
      <c r="C100" s="3"/>
      <c r="D100" s="3"/>
      <c r="E100" s="3"/>
      <c r="F100" s="3"/>
      <c r="G100" s="3"/>
      <c r="H100" s="3"/>
      <c r="I100" s="3"/>
    </row>
    <row r="101" customFormat="false" ht="15.55" hidden="false" customHeight="false" outlineLevel="0" collapsed="false">
      <c r="A101" s="461" t="s">
        <v>185</v>
      </c>
      <c r="B101" s="462" t="s">
        <v>200</v>
      </c>
      <c r="C101" s="3"/>
      <c r="D101" s="3"/>
      <c r="E101" s="3"/>
      <c r="F101" s="3"/>
      <c r="G101" s="3"/>
      <c r="H101" s="3"/>
      <c r="I101" s="3"/>
    </row>
    <row r="102" customFormat="false" ht="15.55" hidden="false" customHeight="false" outlineLevel="0" collapsed="false">
      <c r="A102" s="461" t="s">
        <v>186</v>
      </c>
      <c r="B102" s="75" t="s">
        <v>201</v>
      </c>
      <c r="C102" s="3"/>
      <c r="D102" s="3"/>
      <c r="E102" s="3"/>
      <c r="F102" s="3"/>
      <c r="G102" s="3"/>
      <c r="H102" s="3"/>
      <c r="I102" s="3"/>
    </row>
    <row r="103" customFormat="false" ht="15.55" hidden="false" customHeight="false" outlineLevel="0" collapsed="false">
      <c r="A103" s="461" t="s">
        <v>187</v>
      </c>
      <c r="B103" s="75" t="s">
        <v>202</v>
      </c>
      <c r="C103" s="3"/>
      <c r="D103" s="3"/>
      <c r="E103" s="3"/>
      <c r="F103" s="3"/>
      <c r="G103" s="3"/>
      <c r="H103" s="3"/>
      <c r="I103" s="3"/>
    </row>
    <row r="104" customFormat="false" ht="15.55" hidden="false" customHeight="false" outlineLevel="0" collapsed="false">
      <c r="A104" s="463" t="s">
        <v>158</v>
      </c>
      <c r="B104" s="458" t="s">
        <v>203</v>
      </c>
      <c r="C104" s="3"/>
      <c r="D104" s="3"/>
      <c r="E104" s="3"/>
      <c r="F104" s="3"/>
      <c r="G104" s="3"/>
      <c r="H104" s="3"/>
      <c r="I104" s="3"/>
    </row>
    <row r="105" customFormat="false" ht="15.55" hidden="false" customHeight="false" outlineLevel="0" collapsed="false">
      <c r="A105" s="464" t="s">
        <v>159</v>
      </c>
      <c r="B105" s="75" t="s">
        <v>204</v>
      </c>
      <c r="C105" s="3"/>
      <c r="D105" s="3"/>
      <c r="E105" s="3"/>
      <c r="F105" s="3"/>
      <c r="G105" s="3"/>
      <c r="H105" s="3"/>
      <c r="I105" s="3"/>
    </row>
    <row r="106" customFormat="false" ht="15.55" hidden="false" customHeight="false" outlineLevel="0" collapsed="false">
      <c r="A106" s="442" t="s">
        <v>160</v>
      </c>
      <c r="B106" s="35" t="s">
        <v>205</v>
      </c>
      <c r="C106" s="3"/>
      <c r="D106" s="3"/>
      <c r="E106" s="3"/>
      <c r="F106" s="3"/>
      <c r="G106" s="3"/>
      <c r="H106" s="3"/>
      <c r="I106" s="3"/>
    </row>
    <row r="107" customFormat="false" ht="15.55" hidden="false" customHeight="false" outlineLevel="0" collapsed="false">
      <c r="A107" s="292" t="s">
        <v>161</v>
      </c>
      <c r="B107" s="75" t="s">
        <v>206</v>
      </c>
      <c r="C107" s="3"/>
      <c r="D107" s="3"/>
      <c r="E107" s="3"/>
      <c r="F107" s="3"/>
      <c r="G107" s="3"/>
      <c r="H107" s="3"/>
      <c r="I107" s="3"/>
    </row>
    <row r="108" customFormat="false" ht="15.55" hidden="false" customHeight="false" outlineLevel="0" collapsed="false">
      <c r="A108" s="442" t="s">
        <v>162</v>
      </c>
      <c r="B108" s="19" t="s">
        <v>207</v>
      </c>
      <c r="C108" s="300"/>
      <c r="D108" s="300"/>
      <c r="E108" s="300"/>
      <c r="F108" s="300"/>
      <c r="G108" s="3"/>
      <c r="H108" s="3"/>
      <c r="I108" s="3"/>
    </row>
    <row r="109" customFormat="false" ht="14.4" hidden="false" customHeight="false" outlineLevel="0" collapsed="false">
      <c r="A109" s="292" t="s">
        <v>163</v>
      </c>
      <c r="B109" s="19" t="s">
        <v>208</v>
      </c>
      <c r="C109" s="300"/>
      <c r="D109" s="300"/>
      <c r="E109" s="300"/>
      <c r="F109" s="300"/>
      <c r="G109" s="3"/>
      <c r="H109" s="3"/>
      <c r="I109" s="3"/>
    </row>
    <row r="110" customFormat="false" ht="14.4" hidden="false" customHeight="false" outlineLevel="0" collapsed="false">
      <c r="A110" s="292" t="s">
        <v>164</v>
      </c>
      <c r="B110" s="19" t="s">
        <v>210</v>
      </c>
      <c r="C110" s="300"/>
      <c r="D110" s="300"/>
      <c r="E110" s="300"/>
      <c r="F110" s="300"/>
      <c r="G110" s="3"/>
      <c r="H110" s="3"/>
      <c r="I110"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21:18:00Z</dcterms:created>
  <dc:creator>Director</dc:creator>
  <dc:description/>
  <dc:language>en-US</dc:language>
  <cp:lastModifiedBy>Gerard Woynarski</cp:lastModifiedBy>
  <cp:lastPrinted>2017-10-30T19:32:31Z</cp:lastPrinted>
  <dcterms:modified xsi:type="dcterms:W3CDTF">2022-08-11T03:55:49Z</dcterms:modified>
  <cp:revision>0</cp:revision>
  <dc:subject/>
  <dc:title/>
</cp:coreProperties>
</file>